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ETAPA 1" sheetId="1" state="visible" r:id="rId2"/>
    <sheet name="ETAPA 1-1 INAUGURAL" sheetId="2" state="visible" r:id="rId3"/>
  </sheets>
  <definedNames>
    <definedName function="false" hidden="false" localSheetId="0" name="_xlnm.Print_Area" vbProcedure="false">'ETAPA 1'!$A$1:$H$139</definedName>
    <definedName function="false" hidden="false" localSheetId="0" name="_xlnm.Print_Titles" vbProcedure="false">'ETAPA 1'!$5:$7</definedName>
    <definedName function="false" hidden="false" localSheetId="1" name="_xlnm.Print_Area" vbProcedure="false">'ETAPA 1-1 INAUGURAL'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96">
  <si>
    <t xml:space="preserve">MUNICIPALIDAD DE DOLORES</t>
  </si>
  <si>
    <t xml:space="preserve">AÑO 2017</t>
  </si>
  <si>
    <t xml:space="preserve">OBRA: PROYECTO BICENTENARIO- ETAPA 1</t>
  </si>
  <si>
    <t xml:space="preserve">ESTIMACIÓN DE COSTO DE OBRA</t>
  </si>
  <si>
    <t xml:space="preserve">Gasto general y beneficio empresa sobre obra</t>
  </si>
  <si>
    <t xml:space="preserve">INTERVENCIÓN EN ÁREA CÉNTRICA- TIPOLOGÍA PRIORIDAD PEATÓN - ETAPA 1</t>
  </si>
  <si>
    <t xml:space="preserve">REVISIÓN 3</t>
  </si>
  <si>
    <t xml:space="preserve">ETAPA 1-</t>
  </si>
  <si>
    <t xml:space="preserve">La Etapa 1 corresponde a la primera parte de la obra. Ésta intervención, incluye la plaza Castelli y las acera y calzadas de las dos manzanas comprendidas entre las calles Castelli, Aristóbulo del Valle, Buenos Aires y San Martín.</t>
  </si>
  <si>
    <r>
      <rPr>
        <sz val="11"/>
        <color rgb="FF000000"/>
        <rFont val="Arial"/>
        <family val="2"/>
      </rPr>
      <t xml:space="preserve">SUPERFICIE DE INTERVENCIÓN ETAPA 1: 27.100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-                                        ETAPA TOTAL 52,362 m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Ítem</t>
  </si>
  <si>
    <t xml:space="preserve">DESCRIPCIÓN DE TRABAJOS</t>
  </si>
  <si>
    <t xml:space="preserve">Unidad</t>
  </si>
  <si>
    <t xml:space="preserve">Cant.</t>
  </si>
  <si>
    <t xml:space="preserve">Precio</t>
  </si>
  <si>
    <t xml:space="preserve">Precio del</t>
  </si>
  <si>
    <t xml:space="preserve">Total</t>
  </si>
  <si>
    <t xml:space="preserve">Unitario   $</t>
  </si>
  <si>
    <t xml:space="preserve">Ítem   $</t>
  </si>
  <si>
    <t xml:space="preserve">(1)</t>
  </si>
  <si>
    <t xml:space="preserve">(2)</t>
  </si>
  <si>
    <t xml:space="preserve">(3)</t>
  </si>
  <si>
    <t xml:space="preserve">(4)</t>
  </si>
  <si>
    <t xml:space="preserve">SIN GGyB</t>
  </si>
  <si>
    <t xml:space="preserve">(5)</t>
  </si>
  <si>
    <r>
      <rPr>
        <b val="true"/>
        <sz val="10"/>
        <color rgb="FF000000"/>
        <rFont val="Arial"/>
        <family val="2"/>
      </rPr>
      <t xml:space="preserve">(6) </t>
    </r>
    <r>
      <rPr>
        <sz val="10"/>
        <color rgb="FF000000"/>
        <rFont val="Arial"/>
        <family val="2"/>
      </rPr>
      <t xml:space="preserve">= (4)+(5)</t>
    </r>
  </si>
  <si>
    <r>
      <rPr>
        <b val="true"/>
        <sz val="10"/>
        <color rgb="FF000000"/>
        <rFont val="Arial"/>
        <family val="2"/>
      </rPr>
      <t xml:space="preserve">(7)</t>
    </r>
    <r>
      <rPr>
        <sz val="10"/>
        <color rgb="FF000000"/>
        <rFont val="Arial"/>
        <family val="2"/>
      </rPr>
      <t xml:space="preserve"> = sumatoria (6)</t>
    </r>
  </si>
  <si>
    <t xml:space="preserve">TRABAJOS PREPARATORIOS</t>
  </si>
  <si>
    <t xml:space="preserve">1.1</t>
  </si>
  <si>
    <t xml:space="preserve">Tareas preliminares (ET 01100)</t>
  </si>
  <si>
    <t xml:space="preserve">1.1.1</t>
  </si>
  <si>
    <t xml:space="preserve">Cercos de obra, protecciones y cerramientos provisorios. Etapa 1</t>
  </si>
  <si>
    <t xml:space="preserve">ml.</t>
  </si>
  <si>
    <t xml:space="preserve">1.1.2</t>
  </si>
  <si>
    <t xml:space="preserve">Obrador</t>
  </si>
  <si>
    <t xml:space="preserve">gl</t>
  </si>
  <si>
    <t xml:space="preserve">1.1.3</t>
  </si>
  <si>
    <t xml:space="preserve">Cartel de obra total </t>
  </si>
  <si>
    <t xml:space="preserve">un</t>
  </si>
  <si>
    <t xml:space="preserve">1.1.4</t>
  </si>
  <si>
    <t xml:space="preserve">Relevamiento planialtimétrico, topográfico y cateos para las 3 etapas </t>
  </si>
  <si>
    <r>
      <rPr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1.1.5</t>
  </si>
  <si>
    <t xml:space="preserve">Relevamiento planialtimétrico, topográfico y cateos en plaza</t>
  </si>
  <si>
    <t xml:space="preserve">1.1.6</t>
  </si>
  <si>
    <t xml:space="preserve">Limpieza de terremo, replanteo y nivelación</t>
  </si>
  <si>
    <t xml:space="preserve">Planos y trámites municipales y de empresas de servicios para la totalidad de la obra </t>
  </si>
  <si>
    <t xml:space="preserve">1.1.7</t>
  </si>
  <si>
    <t xml:space="preserve">Planos de ejecución. Etapa 1</t>
  </si>
  <si>
    <t xml:space="preserve">1.1.8</t>
  </si>
  <si>
    <t xml:space="preserve">Planos conforme a obra y manuales de uso y mantenimiento. Etapa 1</t>
  </si>
  <si>
    <t xml:space="preserve">Sub total trabajos preparatorios</t>
  </si>
  <si>
    <t xml:space="preserve">INSTALACIONES GENERALES</t>
  </si>
  <si>
    <t xml:space="preserve">2.0</t>
  </si>
  <si>
    <t xml:space="preserve">Demolición y retiro (ET 02051)</t>
  </si>
  <si>
    <t xml:space="preserve">2.0.1</t>
  </si>
  <si>
    <t xml:space="preserve">Desmontaje de elementos y estructuras existentes tales como bicicleteros, maceteros, canteros, protecciones varias, reductor de velocidad, basureros etc. Incluye retiro de sobrantes </t>
  </si>
  <si>
    <t xml:space="preserve">superficie de calzada por plano</t>
  </si>
  <si>
    <t xml:space="preserve">11754</t>
  </si>
  <si>
    <t xml:space="preserve">2.0.2</t>
  </si>
  <si>
    <t xml:space="preserve">Demolición de cordones de hormigón y/o retiro de cordones de granito. Incluye retiro de sobrantes </t>
  </si>
  <si>
    <t xml:space="preserve">ml</t>
  </si>
  <si>
    <t xml:space="preserve">veredas </t>
  </si>
  <si>
    <t xml:space="preserve">superficie de calzada</t>
  </si>
  <si>
    <t xml:space="preserve">8528</t>
  </si>
  <si>
    <t xml:space="preserve">2.0.3</t>
  </si>
  <si>
    <t xml:space="preserve">Demolición de contrapiso y veredas, incluye perimetrales de plaza y  retiro de sobrantes 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8529</t>
  </si>
  <si>
    <t xml:space="preserve">2.0.4</t>
  </si>
  <si>
    <t xml:space="preserve">Demolición de contrapiso y veredas internas de la plaza y retiro de sobrantes </t>
  </si>
  <si>
    <t xml:space="preserve">2.0.6</t>
  </si>
  <si>
    <t xml:space="preserve">Retiro de canteros en plaza. Incluye retiro de sobrantes </t>
  </si>
  <si>
    <t xml:space="preserve">2.1.</t>
  </si>
  <si>
    <t xml:space="preserve">Limpieza y preparación del terreno (ET 02100)</t>
  </si>
  <si>
    <t xml:space="preserve">2.2</t>
  </si>
  <si>
    <t xml:space="preserve">Movimiento de tierra (ET 02200)</t>
  </si>
  <si>
    <t xml:space="preserve">2.2.3</t>
  </si>
  <si>
    <t xml:space="preserve">Base de tosca compactada bajo vereda, incluye perimetrales de plaza </t>
  </si>
  <si>
    <t xml:space="preserve">2.2.4</t>
  </si>
  <si>
    <t xml:space="preserve">Base de tosca compactada en plaza, veredas internas </t>
  </si>
  <si>
    <t xml:space="preserve">2.2.5</t>
  </si>
  <si>
    <t xml:space="preserve">Apertura de zanja en vereda para instalcionde cañeria tritubo</t>
  </si>
  <si>
    <t xml:space="preserve">Base drenante bajo calzada</t>
  </si>
  <si>
    <t xml:space="preserve">2.6</t>
  </si>
  <si>
    <t xml:space="preserve">Parquización en Plaza (ET 02520) Provisión y colocación</t>
  </si>
  <si>
    <t xml:space="preserve">2.6.1</t>
  </si>
  <si>
    <t xml:space="preserve">Relleno de tierra vegetal 60% en plaza </t>
  </si>
  <si>
    <t xml:space="preserve">2.6.2</t>
  </si>
  <si>
    <t xml:space="preserve">Relleno de compost en plaza 20%</t>
  </si>
  <si>
    <t xml:space="preserve">2.6.3</t>
  </si>
  <si>
    <t xml:space="preserve">Relleno de pometina en plaza 10%</t>
  </si>
  <si>
    <t xml:space="preserve">2.6.4</t>
  </si>
  <si>
    <t xml:space="preserve">Relleno de tierra vegetal en cazoletas de veredas</t>
  </si>
  <si>
    <t xml:space="preserve">2.6.5</t>
  </si>
  <si>
    <t xml:space="preserve">Plantación de césped, siembra en semilla de  Cynodon dactylon (Bermuda)  en los sectores deteriorados por la obra  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2.6.6</t>
  </si>
  <si>
    <t xml:space="preserve">Drenaje en piedra de arcilla expandida bajo canteros en plaza</t>
  </si>
  <si>
    <t xml:space="preserve">2.6.7</t>
  </si>
  <si>
    <t xml:space="preserve">Relleno piedra partida </t>
  </si>
  <si>
    <t xml:space="preserve">2.7</t>
  </si>
  <si>
    <t xml:space="preserve">Plantación de especies</t>
  </si>
  <si>
    <t xml:space="preserve">2.7.1</t>
  </si>
  <si>
    <t xml:space="preserve">Arbustos Tipo 1- Abelia grandiflora</t>
  </si>
  <si>
    <t xml:space="preserve">un.</t>
  </si>
  <si>
    <t xml:space="preserve">2.7.2</t>
  </si>
  <si>
    <t xml:space="preserve">Arbustos Tipo 2 - Herbáceas - Tradescantia fluminensis</t>
  </si>
  <si>
    <t xml:space="preserve">2.7.3</t>
  </si>
  <si>
    <t xml:space="preserve">Mantenimiento parquización </t>
  </si>
  <si>
    <t xml:space="preserve">mes</t>
  </si>
  <si>
    <t xml:space="preserve">Sub total Instalaciones generales</t>
  </si>
  <si>
    <t xml:space="preserve">2.8</t>
  </si>
  <si>
    <t xml:space="preserve">Instalaciones sanitarias y pluvial (ET 02800)</t>
  </si>
  <si>
    <t xml:space="preserve">2.8.1</t>
  </si>
  <si>
    <t xml:space="preserve">Distribución agua fría para bebederos en plaza </t>
  </si>
  <si>
    <t xml:space="preserve">2.8.2</t>
  </si>
  <si>
    <t xml:space="preserve">Reemplazo de tapas y cámaras para conexión domiciliara de agua corriente</t>
  </si>
  <si>
    <t xml:space="preserve">2.8.3</t>
  </si>
  <si>
    <t xml:space="preserve">Desagües pluviales domiciliarias. Reemplazo de cañería domiciliara, desde línea municipal  hasta canaleta de hormigón. Cañería 110 polipropileno tipo Awaduct</t>
  </si>
  <si>
    <t xml:space="preserve">2.8.4</t>
  </si>
  <si>
    <t xml:space="preserve">Reparación y reemplazo de cañería en fuentes plaza</t>
  </si>
  <si>
    <t xml:space="preserve">2.8.5</t>
  </si>
  <si>
    <t xml:space="preserve">Desagües pluviales, CLL de hierro fundido, incluye BDA (cámaras y rejas) en plaza</t>
  </si>
  <si>
    <t xml:space="preserve">2.8.6</t>
  </si>
  <si>
    <t xml:space="preserve">Red de riego, incluye bombeo, aspersores, cañería para sistema de riego en plaza. </t>
  </si>
  <si>
    <t xml:space="preserve">Sub total trabajos Instalaciones sanitarias y gas</t>
  </si>
  <si>
    <t xml:space="preserve">3.3</t>
  </si>
  <si>
    <t xml:space="preserve">PAVIMIENTO y HORMIGÓN (ET 3300)</t>
  </si>
  <si>
    <t xml:space="preserve">3.3.1</t>
  </si>
  <si>
    <t xml:space="preserve">Calzada de pavimento de bloque prefabricado de hormigón  intertrabado  de 20 x 10 x 8 cm con junta de 1,5 cm. Colocación espina de pez 45º sobre cama de arena de espesor 5 cm. </t>
  </si>
  <si>
    <t xml:space="preserve">m2</t>
  </si>
  <si>
    <t xml:space="preserve">3.3.2</t>
  </si>
  <si>
    <t xml:space="preserve">Canaleta pluvial entre calzada y vereda. Incluye viga lateral de confinamiento de la calzada con armadura simple </t>
  </si>
  <si>
    <t xml:space="preserve">3.3.3</t>
  </si>
  <si>
    <t xml:space="preserve">Vigas de confinamiento trasversales  en pavimentos para reducción de tramos de pavimentación intertrabadas 0,20 x 0,20  m, incluye corte de calzada. Incluye armadura </t>
  </si>
  <si>
    <t xml:space="preserve">3.3.4</t>
  </si>
  <si>
    <t xml:space="preserve">Enrase con calzada existente, incluye desnivel de hormigón, nivelación de cordón y vereda. Situación final   </t>
  </si>
  <si>
    <t xml:space="preserve">un </t>
  </si>
  <si>
    <t xml:space="preserve">3.3.5</t>
  </si>
  <si>
    <t xml:space="preserve">Enrase con calzada existente, incluye desnivel de hormigón, nivelación de cordón y vereda. Situación intermedia para continuación de etapas 2 y 3 </t>
  </si>
  <si>
    <t xml:space="preserve">Sub total Hormigón</t>
  </si>
  <si>
    <t xml:space="preserve">ALBAÑILERIA</t>
  </si>
  <si>
    <t xml:space="preserve">4.1</t>
  </si>
  <si>
    <t xml:space="preserve">Mampostería (ET 04100)</t>
  </si>
  <si>
    <t xml:space="preserve">4.2</t>
  </si>
  <si>
    <t xml:space="preserve">Contrapisos (ET 04280)</t>
  </si>
  <si>
    <t xml:space="preserve">4.2.1</t>
  </si>
  <si>
    <t xml:space="preserve">Sobre terreno natural exterior (e:0,12) incl. carpeta de nivelación e hidrófugo, bajo veredas incluye  plaza</t>
  </si>
  <si>
    <t xml:space="preserve">4.2.2</t>
  </si>
  <si>
    <t xml:space="preserve">Cazoletas en veredas, de 1,60 x 1,60m. conformadas por contención perimetral de hormigón de 10 cm de ancho. </t>
  </si>
  <si>
    <t xml:space="preserve">un. </t>
  </si>
  <si>
    <t xml:space="preserve">4.2.3</t>
  </si>
  <si>
    <t xml:space="preserve">Cazoletas en veredas perimetrales de la plaza  64 x 2,80 m. conformadas por contención perimetral de hormigón de 10 cm de ancho. </t>
  </si>
  <si>
    <t xml:space="preserve">4.3</t>
  </si>
  <si>
    <t xml:space="preserve">Revoques (ET 04400)</t>
  </si>
  <si>
    <t xml:space="preserve">4.3.1</t>
  </si>
  <si>
    <t xml:space="preserve">Reparación de revoques en elementos de mampostería para mantenimiento, bases y soporte de monumentos en plaza. </t>
  </si>
  <si>
    <t xml:space="preserve">Sub total Albañilería</t>
  </si>
  <si>
    <t xml:space="preserve">TRABAJOS EN METAL</t>
  </si>
  <si>
    <t xml:space="preserve">Trabajos misceláneos en metal (ET 05500)</t>
  </si>
  <si>
    <t xml:space="preserve">5.5.1</t>
  </si>
  <si>
    <t xml:space="preserve">Perfil ángulo acero galvanizado en caliente, empotrado en borde canaleta pluvial para recibir rejilla </t>
  </si>
  <si>
    <t xml:space="preserve">5.5.2</t>
  </si>
  <si>
    <t xml:space="preserve">Tapa de rejas en desagüe pluvial. Rejilla de acero F24 galvanizado en caliente rebatible, con bisagra antivandálica, de 0,30 x 1,20 m. Tipo Indupag. SA </t>
  </si>
  <si>
    <t xml:space="preserve">Sub total Trabajos en metal</t>
  </si>
  <si>
    <t xml:space="preserve">ACABADOS</t>
  </si>
  <si>
    <t xml:space="preserve">Pisos (E.T. Sección 09500)</t>
  </si>
  <si>
    <t xml:space="preserve">9.2.3</t>
  </si>
  <si>
    <t xml:space="preserve">Mosaico granítico de 64 panes  40 x 40cm . Tipo Blangino o similar </t>
  </si>
  <si>
    <t xml:space="preserve">9.3</t>
  </si>
  <si>
    <t xml:space="preserve">Revestimiento  de Protección (E.T.Sección 09800)</t>
  </si>
  <si>
    <t xml:space="preserve">9.3.1</t>
  </si>
  <si>
    <t xml:space="preserve">Revoque texturado Piedra París en elementos de mampostería para mantenimiento, bases y soporte de monumentos en plaza. </t>
  </si>
  <si>
    <t xml:space="preserve">9.3.2</t>
  </si>
  <si>
    <t xml:space="preserve">Revoque texturado Piedra Paris para fuentes en Plaza</t>
  </si>
  <si>
    <t xml:space="preserve">9.3.3</t>
  </si>
  <si>
    <t xml:space="preserve">Pintura esmalte sintético brillante s/carpinterías  de madera en bancos de plaza existentes en vereda perimetral </t>
  </si>
  <si>
    <t xml:space="preserve">9.3.4</t>
  </si>
  <si>
    <t xml:space="preserve">Pintura esmalte poluiretánico brillante s/carpinterías metálicas en bancos de plaza existentes en vereda perimetral </t>
  </si>
  <si>
    <t xml:space="preserve">9.3.5</t>
  </si>
  <si>
    <t xml:space="preserve">Pintura demarcación peatonal con pintura termoplástica </t>
  </si>
  <si>
    <t xml:space="preserve">Sub total Acabados</t>
  </si>
  <si>
    <t xml:space="preserve">INSTALACIONES ELECTRICAS (ET Sección 16200)</t>
  </si>
  <si>
    <t xml:space="preserve">16.2.</t>
  </si>
  <si>
    <t xml:space="preserve">Acometida en Baja Tensión</t>
  </si>
  <si>
    <t xml:space="preserve">16.2.1</t>
  </si>
  <si>
    <t xml:space="preserve">Conexión a ramal Alimentador Principal</t>
  </si>
  <si>
    <t xml:space="preserve">16.2.2</t>
  </si>
  <si>
    <t xml:space="preserve">Colocación cañeros vacíos  en veredas conformado por  2 líneas superpuestas de caños Tritubo de PEAD -3 x 40 x 3- con guías de nylon para paso de cableado futuro. Construcción de  hormigón de 35 x 25 cm en vereda para contención de cañerías tritubo, con cinta de prevención al zanjeo.  </t>
  </si>
  <si>
    <t xml:space="preserve">+180*</t>
  </si>
  <si>
    <t xml:space="preserve">16.2.3</t>
  </si>
  <si>
    <t xml:space="preserve">Cámaras de pase de hormigón de 0,80 x  1,20  para cañeros vacios en aceras Cada 100 m</t>
  </si>
  <si>
    <t xml:space="preserve">1</t>
  </si>
  <si>
    <t xml:space="preserve">16.2.5</t>
  </si>
  <si>
    <t xml:space="preserve">Accesorios, tapas, marcos etc- </t>
  </si>
  <si>
    <t xml:space="preserve">16.3.</t>
  </si>
  <si>
    <t xml:space="preserve">Tableros</t>
  </si>
  <si>
    <t xml:space="preserve">16.3.1</t>
  </si>
  <si>
    <t xml:space="preserve">Para luminarias en plaza según proyecto,.</t>
  </si>
  <si>
    <t xml:space="preserve">ver precio </t>
  </si>
  <si>
    <t xml:space="preserve">16.4</t>
  </si>
  <si>
    <t xml:space="preserve">Ramales Alimentadores</t>
  </si>
  <si>
    <t xml:space="preserve">16.4.1</t>
  </si>
  <si>
    <t xml:space="preserve">16.4.11</t>
  </si>
  <si>
    <t xml:space="preserve">Accesorios</t>
  </si>
  <si>
    <t xml:space="preserve">Gl</t>
  </si>
  <si>
    <t xml:space="preserve">16.7.</t>
  </si>
  <si>
    <t xml:space="preserve">Cañerías P/Acometidas</t>
  </si>
  <si>
    <t xml:space="preserve">16.7.1.</t>
  </si>
  <si>
    <t xml:space="preserve">Caño acometida Semáforos diam. </t>
  </si>
  <si>
    <t xml:space="preserve">3</t>
  </si>
  <si>
    <t xml:space="preserve">16.7.2.</t>
  </si>
  <si>
    <t xml:space="preserve">Caño acometida Iluminación farolas existentes en la plaza día. </t>
  </si>
  <si>
    <t xml:space="preserve">16.7.3.</t>
  </si>
  <si>
    <t xml:space="preserve">Caño acometida Iluminación farolas existentes en aceras </t>
  </si>
  <si>
    <t xml:space="preserve">16.7.4.</t>
  </si>
  <si>
    <t xml:space="preserve">16.8.</t>
  </si>
  <si>
    <t xml:space="preserve">Instalación eléctrica (iluminación y Tomas)</t>
  </si>
  <si>
    <t xml:space="preserve">16.8.1</t>
  </si>
  <si>
    <t xml:space="preserve">Bocas de iluminación nuevas en plaza </t>
  </si>
  <si>
    <t xml:space="preserve">16.8.3</t>
  </si>
  <si>
    <t xml:space="preserve">16.17.</t>
  </si>
  <si>
    <t xml:space="preserve">Artefactos de Iluminación (Provisión y colocación) incluye jabalinas</t>
  </si>
  <si>
    <t xml:space="preserve">16.17.1</t>
  </si>
  <si>
    <t xml:space="preserve">Artefacto tipo I</t>
  </si>
  <si>
    <t xml:space="preserve">16.17.2</t>
  </si>
  <si>
    <t xml:space="preserve">Artefacto tipo II (Solo colocación de art existente)</t>
  </si>
  <si>
    <t xml:space="preserve">16.17.3</t>
  </si>
  <si>
    <t xml:space="preserve">Artefacto tipo III</t>
  </si>
  <si>
    <t xml:space="preserve">16.17.4</t>
  </si>
  <si>
    <t xml:space="preserve">Artefacto tipo IV</t>
  </si>
  <si>
    <t xml:space="preserve">16.18.</t>
  </si>
  <si>
    <t xml:space="preserve">Semáforos </t>
  </si>
  <si>
    <t xml:space="preserve">16,18,1</t>
  </si>
  <si>
    <t xml:space="preserve">Reinstalación de semáforos existentes</t>
  </si>
  <si>
    <t xml:space="preserve">Tareas varias instalación eléctrica </t>
  </si>
  <si>
    <t xml:space="preserve">16,19,1</t>
  </si>
  <si>
    <t xml:space="preserve">Luz de Obra (Tableros y cableados)</t>
  </si>
  <si>
    <t xml:space="preserve">16,19,2</t>
  </si>
  <si>
    <t xml:space="preserve">Desmonte de Instalación existente para su  reutilización </t>
  </si>
  <si>
    <t xml:space="preserve">Sub total Instalación eléctrica</t>
  </si>
  <si>
    <t xml:space="preserve">VARIOS</t>
  </si>
  <si>
    <t xml:space="preserve">Limpieza periódica de obra y final de obra </t>
  </si>
  <si>
    <t xml:space="preserve">Sub total Varios</t>
  </si>
  <si>
    <t xml:space="preserve">Sub total costo estimado obra </t>
  </si>
  <si>
    <t xml:space="preserve">+G118/27163</t>
  </si>
  <si>
    <t xml:space="preserve">EQUIPAMIENTO  URBANO </t>
  </si>
  <si>
    <t xml:space="preserve">Gasto general y beneficio empresa sobre equipamiento </t>
  </si>
  <si>
    <t xml:space="preserve">20.1</t>
  </si>
  <si>
    <t xml:space="preserve">Mobiliario, incluye provisión, colocación  y anclaje</t>
  </si>
  <si>
    <t xml:space="preserve">20,1.1</t>
  </si>
  <si>
    <t xml:space="preserve">Bancos tipo plaza de madera sin respaldo, tipo Indupag SA o calidad superior en aceras intervenidas . </t>
  </si>
  <si>
    <t xml:space="preserve">20,1.2</t>
  </si>
  <si>
    <t xml:space="preserve">Bancos tipo plaza de madera sin respaldo, tipo Indupag SA o calidad superior en plaza. </t>
  </si>
  <si>
    <t xml:space="preserve">20,1.3</t>
  </si>
  <si>
    <t xml:space="preserve">Banco tipo plaza de madera con respaldo, tipo Indupag SA (sólo en la plaza)</t>
  </si>
  <si>
    <t xml:space="preserve">20,1.4</t>
  </si>
  <si>
    <t xml:space="preserve">Bancos  dobles de Plaza existente. Reparaciones y reemplazo  de elementos componentes de hierro fundido y madera dura</t>
  </si>
  <si>
    <t xml:space="preserve">20,1.5</t>
  </si>
  <si>
    <t xml:space="preserve">Bicicletero para 5 unidades en calles</t>
  </si>
  <si>
    <t xml:space="preserve">20,1.6</t>
  </si>
  <si>
    <t xml:space="preserve">Bicicletero para 5 unidades en plaza</t>
  </si>
  <si>
    <t xml:space="preserve">20,1.7</t>
  </si>
  <si>
    <t xml:space="preserve">Bebedero en plaza </t>
  </si>
  <si>
    <t xml:space="preserve">20,1.8</t>
  </si>
  <si>
    <t xml:space="preserve">Papelero público, cesto de acero con soporte, Tipo Indupag SA en calles </t>
  </si>
  <si>
    <t xml:space="preserve">20,1.9</t>
  </si>
  <si>
    <t xml:space="preserve">Cesto de residuos dobles en Plaza </t>
  </si>
  <si>
    <t xml:space="preserve">20,1.10</t>
  </si>
  <si>
    <t xml:space="preserve">Contenedores 1,100 Lts. Para basura domiciliaria </t>
  </si>
  <si>
    <t xml:space="preserve">20,1.11</t>
  </si>
  <si>
    <t xml:space="preserve">Bolardo de fundición, tipo Bala de Indupag SA</t>
  </si>
  <si>
    <t xml:space="preserve">Sub total Mobiliario</t>
  </si>
  <si>
    <t xml:space="preserve">Sub total costo estimado equipamiento </t>
  </si>
  <si>
    <t xml:space="preserve">I.V.A</t>
  </si>
  <si>
    <t xml:space="preserve">I.I.B.B</t>
  </si>
  <si>
    <t xml:space="preserve">TOTAL</t>
  </si>
  <si>
    <t xml:space="preserve">AÑO 2018</t>
  </si>
  <si>
    <t xml:space="preserve">etapa 1</t>
  </si>
  <si>
    <t xml:space="preserve">OBRA: PROYECTO BICENTENARIO- ETAPA 1-1- INAUGURAL</t>
  </si>
  <si>
    <t xml:space="preserve">10 calles</t>
  </si>
  <si>
    <t xml:space="preserve">INTERVENCIÓN EN ÁREA CÉNTRICA- TIPOLOGÍA PRIORIDAD PEATÓN - ETAPA 1-1</t>
  </si>
  <si>
    <t xml:space="preserve">REVISIÓN 2</t>
  </si>
  <si>
    <t xml:space="preserve">ETAPA 1-1</t>
  </si>
  <si>
    <t xml:space="preserve">La Etapa 1 corresponde a la primera parte de la obra. Ésta intervención, incluye la calle Castelli entre San Martín y Belgrano con sus veredas.</t>
  </si>
  <si>
    <t xml:space="preserve">16 frentes con casas</t>
  </si>
  <si>
    <t xml:space="preserve">DESCRIPCION DE TRABAJOS</t>
  </si>
  <si>
    <t xml:space="preserve">SIN  GGy B </t>
  </si>
  <si>
    <t xml:space="preserve">Relevamiento planialtimétrico, topográfico y cateos para las etapa 1</t>
  </si>
  <si>
    <t xml:space="preserve">Relevamiento planialtimétrico, topográfico y cateos en calle</t>
  </si>
  <si>
    <t xml:space="preserve">Limpieza de terreno, replanteo y nivelación</t>
  </si>
  <si>
    <t xml:space="preserve">Apertura de zanja en vereda para instalcion de cañeria tritubo</t>
  </si>
  <si>
    <t xml:space="preserve">Sobre terreno natural exterior (e:0,12) incl. carpeta de nivelación e hidrófugo.</t>
  </si>
  <si>
    <t xml:space="preserve">3/</t>
  </si>
  <si>
    <t xml:space="preserve">I.I.B.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&quot;$ &quot;#,##0.00"/>
    <numFmt numFmtId="169" formatCode="0.00%"/>
    <numFmt numFmtId="170" formatCode="_(\$* #,##0.00_);_(\$* \(#,##0.00\);_(\$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80808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8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6720</xdr:rowOff>
    </xdr:from>
    <xdr:to>
      <xdr:col>1</xdr:col>
      <xdr:colOff>988560</xdr:colOff>
      <xdr:row>0</xdr:row>
      <xdr:rowOff>808560</xdr:rowOff>
    </xdr:to>
    <xdr:pic>
      <xdr:nvPicPr>
        <xdr:cNvPr id="0" name="2 Imagen" descr="LOGO MUNICIPALIDAD DOLORES.png"/>
        <xdr:cNvPicPr/>
      </xdr:nvPicPr>
      <xdr:blipFill>
        <a:blip r:embed="rId1"/>
        <a:stretch/>
      </xdr:blipFill>
      <xdr:spPr>
        <a:xfrm>
          <a:off x="150840" y="36720"/>
          <a:ext cx="1501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7320</xdr:rowOff>
    </xdr:from>
    <xdr:to>
      <xdr:col>1</xdr:col>
      <xdr:colOff>849600</xdr:colOff>
      <xdr:row>0</xdr:row>
      <xdr:rowOff>809280</xdr:rowOff>
    </xdr:to>
    <xdr:pic>
      <xdr:nvPicPr>
        <xdr:cNvPr id="1" name="2 Imagen" descr="LOGO MUNICIPALIDAD DOLORES.png"/>
        <xdr:cNvPicPr/>
      </xdr:nvPicPr>
      <xdr:blipFill>
        <a:blip r:embed="rId1"/>
        <a:stretch/>
      </xdr:blipFill>
      <xdr:spPr>
        <a:xfrm>
          <a:off x="221400" y="67320"/>
          <a:ext cx="14230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50" zoomScalePageLayoutView="100" workbookViewId="0">
      <pane xSplit="0" ySplit="3180" topLeftCell="BM137" activePane="bottomLeft" state="split"/>
      <selection pane="topLeft" activeCell="A2" activeCellId="0" sqref="A2"/>
      <selection pane="bottomLeft" activeCell="E10" activeCellId="0" sqref="E10:G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85"/>
    <col collapsed="false" customWidth="true" hidden="false" outlineLevel="0" max="3" min="3" style="1" width="7.42"/>
    <col collapsed="false" customWidth="true" hidden="false" outlineLevel="0" max="4" min="4" style="2" width="12.42"/>
    <col collapsed="false" customWidth="true" hidden="false" outlineLevel="0" max="6" min="5" style="2" width="13.28"/>
    <col collapsed="false" customWidth="true" hidden="false" outlineLevel="0" max="7" min="7" style="2" width="15.28"/>
    <col collapsed="false" customWidth="true" hidden="false" outlineLevel="0" max="8" min="8" style="3" width="22.7"/>
    <col collapsed="false" customWidth="true" hidden="true" outlineLevel="0" max="9" min="9" style="3" width="22.7"/>
    <col collapsed="false" customWidth="true" hidden="true" outlineLevel="0" max="10" min="10" style="4" width="9.85"/>
    <col collapsed="false" customWidth="true" hidden="true" outlineLevel="0" max="11" min="11" style="4" width="20.99"/>
    <col collapsed="false" customWidth="false" hidden="true" outlineLevel="0" max="14" min="12" style="1" width="11.42"/>
    <col collapsed="false" customWidth="false" hidden="false" outlineLevel="0" max="18" min="15" style="1" width="11.42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s="9" customFormat="true" ht="67.3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 t="s">
        <v>1</v>
      </c>
      <c r="I1" s="7"/>
      <c r="J1" s="8"/>
      <c r="K1" s="8"/>
    </row>
    <row r="2" s="9" customFormat="true" ht="26.1" hidden="false" customHeight="true" outlineLevel="0" collapsed="false">
      <c r="A2" s="10" t="s">
        <v>2</v>
      </c>
      <c r="B2" s="11"/>
      <c r="C2" s="11"/>
      <c r="D2" s="11"/>
      <c r="E2" s="11"/>
      <c r="F2" s="12"/>
      <c r="G2" s="13" t="s">
        <v>3</v>
      </c>
      <c r="H2" s="13"/>
      <c r="I2" s="14" t="s">
        <v>4</v>
      </c>
      <c r="J2" s="14"/>
      <c r="K2" s="14"/>
      <c r="L2" s="14"/>
    </row>
    <row r="3" s="9" customFormat="true" ht="31.7" hidden="false" customHeight="true" outlineLevel="0" collapsed="false">
      <c r="A3" s="15" t="s">
        <v>5</v>
      </c>
      <c r="B3" s="16"/>
      <c r="C3" s="16"/>
      <c r="D3" s="16"/>
      <c r="E3" s="16"/>
      <c r="F3" s="16"/>
      <c r="G3" s="17"/>
      <c r="H3" s="18" t="s">
        <v>6</v>
      </c>
      <c r="I3" s="14"/>
      <c r="J3" s="14"/>
      <c r="K3" s="14"/>
      <c r="L3" s="14"/>
    </row>
    <row r="4" s="9" customFormat="true" ht="47.45" hidden="false" customHeight="true" outlineLevel="0" collapsed="false">
      <c r="A4" s="19" t="s">
        <v>7</v>
      </c>
      <c r="B4" s="20" t="s">
        <v>8</v>
      </c>
      <c r="C4" s="20"/>
      <c r="D4" s="20"/>
      <c r="E4" s="20"/>
      <c r="F4" s="20"/>
      <c r="G4" s="21" t="s">
        <v>9</v>
      </c>
      <c r="H4" s="21"/>
      <c r="I4" s="22" t="n">
        <v>1.25</v>
      </c>
      <c r="J4" s="23"/>
      <c r="K4" s="23"/>
      <c r="L4" s="23"/>
    </row>
    <row r="5" customFormat="false" ht="12.75" hidden="false" customHeight="false" outlineLevel="0" collapsed="false">
      <c r="A5" s="24" t="s">
        <v>10</v>
      </c>
      <c r="B5" s="24" t="s">
        <v>11</v>
      </c>
      <c r="C5" s="24" t="s">
        <v>12</v>
      </c>
      <c r="D5" s="25" t="s">
        <v>13</v>
      </c>
      <c r="E5" s="26" t="s">
        <v>14</v>
      </c>
      <c r="F5" s="27" t="s">
        <v>14</v>
      </c>
      <c r="G5" s="28" t="s">
        <v>15</v>
      </c>
      <c r="H5" s="25" t="s">
        <v>16</v>
      </c>
      <c r="I5" s="29"/>
      <c r="J5" s="30"/>
      <c r="K5" s="30"/>
    </row>
    <row r="6" customFormat="false" ht="13.5" hidden="false" customHeight="false" outlineLevel="0" collapsed="false">
      <c r="A6" s="24"/>
      <c r="B6" s="24"/>
      <c r="C6" s="24"/>
      <c r="D6" s="25"/>
      <c r="E6" s="31" t="s">
        <v>17</v>
      </c>
      <c r="F6" s="32" t="s">
        <v>17</v>
      </c>
      <c r="G6" s="33" t="s">
        <v>18</v>
      </c>
      <c r="H6" s="25"/>
      <c r="I6" s="34"/>
      <c r="J6" s="35"/>
      <c r="K6" s="35"/>
    </row>
    <row r="7" s="40" customFormat="true" ht="13.5" hidden="false" customHeight="false" outlineLevel="0" collapsed="false">
      <c r="A7" s="36" t="s">
        <v>19</v>
      </c>
      <c r="B7" s="37" t="s">
        <v>20</v>
      </c>
      <c r="C7" s="37" t="s">
        <v>21</v>
      </c>
      <c r="D7" s="37" t="s">
        <v>22</v>
      </c>
      <c r="E7" s="37" t="s">
        <v>23</v>
      </c>
      <c r="F7" s="37" t="s">
        <v>24</v>
      </c>
      <c r="G7" s="37" t="s">
        <v>25</v>
      </c>
      <c r="H7" s="38" t="s">
        <v>26</v>
      </c>
      <c r="I7" s="39"/>
      <c r="J7" s="39"/>
      <c r="K7" s="39"/>
    </row>
    <row r="8" s="51" customFormat="true" ht="15" hidden="false" customHeight="false" outlineLevel="0" collapsed="false">
      <c r="A8" s="41" t="n">
        <v>1</v>
      </c>
      <c r="B8" s="42" t="s">
        <v>27</v>
      </c>
      <c r="C8" s="43"/>
      <c r="D8" s="44"/>
      <c r="E8" s="45"/>
      <c r="F8" s="46"/>
      <c r="G8" s="46"/>
      <c r="H8" s="47"/>
      <c r="I8" s="48"/>
      <c r="J8" s="49"/>
      <c r="K8" s="49"/>
      <c r="L8" s="50"/>
      <c r="M8" s="50"/>
      <c r="N8" s="50"/>
      <c r="O8" s="50"/>
    </row>
    <row r="9" s="60" customFormat="true" ht="12.75" hidden="false" customHeight="false" outlineLevel="0" collapsed="false">
      <c r="A9" s="52" t="s">
        <v>28</v>
      </c>
      <c r="B9" s="53" t="s">
        <v>29</v>
      </c>
      <c r="C9" s="54"/>
      <c r="D9" s="55"/>
      <c r="E9" s="56"/>
      <c r="F9" s="57"/>
      <c r="G9" s="57"/>
      <c r="H9" s="58"/>
      <c r="I9" s="59"/>
      <c r="J9" s="49"/>
      <c r="K9" s="49"/>
    </row>
    <row r="10" s="60" customFormat="true" ht="25.5" hidden="false" customHeight="false" outlineLevel="0" collapsed="false">
      <c r="A10" s="61" t="s">
        <v>30</v>
      </c>
      <c r="B10" s="62" t="s">
        <v>31</v>
      </c>
      <c r="C10" s="63" t="s">
        <v>32</v>
      </c>
      <c r="D10" s="64" t="n">
        <v>200</v>
      </c>
      <c r="E10" s="65"/>
      <c r="F10" s="66"/>
      <c r="G10" s="57"/>
      <c r="H10" s="67"/>
      <c r="I10" s="59"/>
      <c r="J10" s="68"/>
      <c r="K10" s="68"/>
    </row>
    <row r="11" s="70" customFormat="true" ht="17.45" hidden="false" customHeight="true" outlineLevel="0" collapsed="false">
      <c r="A11" s="61" t="s">
        <v>33</v>
      </c>
      <c r="B11" s="69" t="s">
        <v>34</v>
      </c>
      <c r="C11" s="63" t="s">
        <v>35</v>
      </c>
      <c r="D11" s="64" t="n">
        <v>1</v>
      </c>
      <c r="E11" s="65"/>
      <c r="F11" s="66"/>
      <c r="G11" s="57"/>
      <c r="H11" s="67"/>
      <c r="I11" s="59"/>
      <c r="J11" s="68"/>
      <c r="K11" s="68"/>
    </row>
    <row r="12" s="70" customFormat="true" ht="17.45" hidden="false" customHeight="true" outlineLevel="0" collapsed="false">
      <c r="A12" s="61" t="s">
        <v>36</v>
      </c>
      <c r="B12" s="69" t="s">
        <v>37</v>
      </c>
      <c r="C12" s="63" t="s">
        <v>38</v>
      </c>
      <c r="D12" s="64" t="n">
        <v>2</v>
      </c>
      <c r="E12" s="65"/>
      <c r="F12" s="66"/>
      <c r="G12" s="57"/>
      <c r="H12" s="67"/>
      <c r="I12" s="59"/>
      <c r="J12" s="68"/>
      <c r="K12" s="68"/>
    </row>
    <row r="13" s="60" customFormat="true" ht="25.5" hidden="false" customHeight="false" outlineLevel="0" collapsed="false">
      <c r="A13" s="61" t="s">
        <v>39</v>
      </c>
      <c r="B13" s="62" t="s">
        <v>40</v>
      </c>
      <c r="C13" s="63" t="s">
        <v>41</v>
      </c>
      <c r="D13" s="71" t="n">
        <f aca="false">52362-D14</f>
        <v>43812</v>
      </c>
      <c r="E13" s="65"/>
      <c r="F13" s="66"/>
      <c r="G13" s="57"/>
      <c r="H13" s="67"/>
      <c r="I13" s="59"/>
      <c r="J13" s="68"/>
      <c r="K13" s="68"/>
    </row>
    <row r="14" s="60" customFormat="true" ht="14.25" hidden="false" customHeight="false" outlineLevel="0" collapsed="false">
      <c r="A14" s="61" t="s">
        <v>42</v>
      </c>
      <c r="B14" s="62" t="s">
        <v>43</v>
      </c>
      <c r="C14" s="63" t="s">
        <v>41</v>
      </c>
      <c r="D14" s="71" t="n">
        <v>8550</v>
      </c>
      <c r="E14" s="65"/>
      <c r="F14" s="66"/>
      <c r="G14" s="57"/>
      <c r="H14" s="67"/>
      <c r="I14" s="59"/>
      <c r="J14" s="68"/>
      <c r="K14" s="68"/>
    </row>
    <row r="15" s="70" customFormat="true" ht="17.45" hidden="false" customHeight="true" outlineLevel="0" collapsed="false">
      <c r="A15" s="61" t="s">
        <v>44</v>
      </c>
      <c r="B15" s="69" t="s">
        <v>45</v>
      </c>
      <c r="C15" s="63" t="s">
        <v>35</v>
      </c>
      <c r="D15" s="64" t="n">
        <v>1</v>
      </c>
      <c r="E15" s="65"/>
      <c r="F15" s="66"/>
      <c r="G15" s="57"/>
      <c r="H15" s="67"/>
      <c r="I15" s="59"/>
      <c r="J15" s="68"/>
      <c r="K15" s="68"/>
    </row>
    <row r="16" s="60" customFormat="true" ht="26.45" hidden="false" customHeight="true" outlineLevel="0" collapsed="false">
      <c r="A16" s="61" t="s">
        <v>44</v>
      </c>
      <c r="B16" s="62" t="s">
        <v>46</v>
      </c>
      <c r="C16" s="63" t="s">
        <v>35</v>
      </c>
      <c r="D16" s="64" t="n">
        <v>1</v>
      </c>
      <c r="E16" s="65"/>
      <c r="F16" s="66"/>
      <c r="G16" s="57"/>
      <c r="H16" s="67"/>
      <c r="I16" s="59"/>
      <c r="J16" s="68"/>
      <c r="K16" s="68"/>
    </row>
    <row r="17" s="70" customFormat="true" ht="17.45" hidden="false" customHeight="true" outlineLevel="0" collapsed="false">
      <c r="A17" s="61" t="s">
        <v>47</v>
      </c>
      <c r="B17" s="69" t="s">
        <v>48</v>
      </c>
      <c r="C17" s="63" t="s">
        <v>35</v>
      </c>
      <c r="D17" s="64" t="n">
        <v>1</v>
      </c>
      <c r="E17" s="65"/>
      <c r="F17" s="66"/>
      <c r="G17" s="57"/>
      <c r="H17" s="67"/>
      <c r="I17" s="59"/>
      <c r="J17" s="68"/>
      <c r="K17" s="68"/>
    </row>
    <row r="18" s="60" customFormat="true" ht="28.7" hidden="false" customHeight="true" outlineLevel="0" collapsed="false">
      <c r="A18" s="61" t="s">
        <v>49</v>
      </c>
      <c r="B18" s="62" t="s">
        <v>50</v>
      </c>
      <c r="C18" s="63" t="s">
        <v>35</v>
      </c>
      <c r="D18" s="64" t="n">
        <v>1</v>
      </c>
      <c r="E18" s="65"/>
      <c r="F18" s="72"/>
      <c r="G18" s="57"/>
      <c r="H18" s="67"/>
      <c r="I18" s="59"/>
      <c r="J18" s="68"/>
      <c r="K18" s="68"/>
    </row>
    <row r="19" s="50" customFormat="true" ht="20.45" hidden="false" customHeight="true" outlineLevel="0" collapsed="false">
      <c r="A19" s="73"/>
      <c r="B19" s="74" t="s">
        <v>51</v>
      </c>
      <c r="C19" s="75"/>
      <c r="D19" s="76"/>
      <c r="E19" s="77"/>
      <c r="F19" s="77"/>
      <c r="G19" s="78"/>
      <c r="H19" s="79" t="n">
        <f aca="false">SUM(G10:G18)</f>
        <v>0</v>
      </c>
      <c r="I19" s="48"/>
      <c r="J19" s="68"/>
      <c r="K19" s="68"/>
      <c r="L19" s="80" t="e">
        <f aca="false">+H19/H134</f>
        <v>#DIV/0!</v>
      </c>
    </row>
    <row r="20" s="51" customFormat="true" ht="17.1" hidden="false" customHeight="true" outlineLevel="0" collapsed="false">
      <c r="A20" s="41" t="n">
        <v>2</v>
      </c>
      <c r="B20" s="42" t="s">
        <v>52</v>
      </c>
      <c r="C20" s="43"/>
      <c r="D20" s="44"/>
      <c r="E20" s="46"/>
      <c r="F20" s="46"/>
      <c r="G20" s="46"/>
      <c r="H20" s="47"/>
      <c r="I20" s="48"/>
      <c r="J20" s="68"/>
      <c r="K20" s="68"/>
      <c r="L20" s="50"/>
      <c r="M20" s="50"/>
      <c r="N20" s="50"/>
      <c r="O20" s="50"/>
    </row>
    <row r="21" s="60" customFormat="true" ht="17.1" hidden="false" customHeight="true" outlineLevel="0" collapsed="false">
      <c r="A21" s="81" t="s">
        <v>53</v>
      </c>
      <c r="B21" s="53" t="s">
        <v>54</v>
      </c>
      <c r="C21" s="54"/>
      <c r="D21" s="55"/>
      <c r="E21" s="57"/>
      <c r="F21" s="57"/>
      <c r="G21" s="57"/>
      <c r="H21" s="58"/>
      <c r="I21" s="59"/>
      <c r="J21" s="68"/>
      <c r="K21" s="68"/>
    </row>
    <row r="22" s="70" customFormat="true" ht="52.7" hidden="false" customHeight="true" outlineLevel="0" collapsed="false">
      <c r="A22" s="61" t="s">
        <v>55</v>
      </c>
      <c r="B22" s="69" t="s">
        <v>56</v>
      </c>
      <c r="C22" s="63" t="s">
        <v>35</v>
      </c>
      <c r="D22" s="71" t="n">
        <v>1</v>
      </c>
      <c r="E22" s="65"/>
      <c r="F22" s="66"/>
      <c r="G22" s="57"/>
      <c r="H22" s="67"/>
      <c r="I22" s="59"/>
      <c r="J22" s="68"/>
      <c r="K22" s="68" t="s">
        <v>57</v>
      </c>
      <c r="L22" s="68"/>
      <c r="M22" s="68" t="s">
        <v>58</v>
      </c>
      <c r="N22" s="68"/>
    </row>
    <row r="23" s="70" customFormat="true" ht="31.35" hidden="false" customHeight="true" outlineLevel="0" collapsed="false">
      <c r="A23" s="61" t="s">
        <v>59</v>
      </c>
      <c r="B23" s="69" t="s">
        <v>60</v>
      </c>
      <c r="C23" s="63" t="s">
        <v>61</v>
      </c>
      <c r="D23" s="71" t="n">
        <f aca="false">10*2*96</f>
        <v>1920</v>
      </c>
      <c r="E23" s="65"/>
      <c r="F23" s="66"/>
      <c r="G23" s="57"/>
      <c r="H23" s="67"/>
      <c r="I23" s="59"/>
      <c r="J23" s="68" t="s">
        <v>62</v>
      </c>
      <c r="K23" s="68" t="s">
        <v>63</v>
      </c>
      <c r="L23" s="68"/>
      <c r="M23" s="68" t="s">
        <v>64</v>
      </c>
      <c r="N23" s="68"/>
    </row>
    <row r="24" s="70" customFormat="true" ht="28.7" hidden="false" customHeight="true" outlineLevel="0" collapsed="false">
      <c r="A24" s="61" t="s">
        <v>65</v>
      </c>
      <c r="B24" s="69" t="s">
        <v>66</v>
      </c>
      <c r="C24" s="63" t="s">
        <v>67</v>
      </c>
      <c r="D24" s="71" t="n">
        <f aca="false">10*2*96*3.2*0.15</f>
        <v>921.6</v>
      </c>
      <c r="E24" s="65"/>
      <c r="F24" s="66"/>
      <c r="G24" s="57"/>
      <c r="H24" s="67"/>
      <c r="I24" s="59"/>
      <c r="J24" s="71" t="n">
        <f aca="false">10*2*96*3.2</f>
        <v>6144</v>
      </c>
      <c r="K24" s="68" t="s">
        <v>63</v>
      </c>
      <c r="L24" s="68"/>
      <c r="M24" s="68" t="s">
        <v>68</v>
      </c>
      <c r="N24" s="68"/>
    </row>
    <row r="25" s="70" customFormat="true" ht="28.7" hidden="false" customHeight="true" outlineLevel="0" collapsed="false">
      <c r="A25" s="61" t="s">
        <v>69</v>
      </c>
      <c r="B25" s="69" t="s">
        <v>70</v>
      </c>
      <c r="C25" s="63" t="s">
        <v>67</v>
      </c>
      <c r="D25" s="71" t="n">
        <f aca="false">1819*0.15</f>
        <v>272.85</v>
      </c>
      <c r="E25" s="65"/>
      <c r="F25" s="66"/>
      <c r="G25" s="57"/>
      <c r="H25" s="67"/>
      <c r="I25" s="82"/>
      <c r="J25" s="71" t="n">
        <f aca="false">1819</f>
        <v>1819</v>
      </c>
      <c r="K25" s="70" t="n">
        <v>0.25</v>
      </c>
      <c r="L25" s="70" t="n">
        <v>340</v>
      </c>
      <c r="M25" s="70" t="n">
        <f aca="false">+K25*L25</f>
        <v>85</v>
      </c>
    </row>
    <row r="26" s="70" customFormat="true" ht="17.1" hidden="false" customHeight="true" outlineLevel="0" collapsed="false">
      <c r="A26" s="61" t="s">
        <v>71</v>
      </c>
      <c r="B26" s="69" t="s">
        <v>72</v>
      </c>
      <c r="C26" s="63" t="s">
        <v>35</v>
      </c>
      <c r="D26" s="71" t="n">
        <v>1</v>
      </c>
      <c r="E26" s="65"/>
      <c r="F26" s="66"/>
      <c r="G26" s="57"/>
      <c r="H26" s="67"/>
      <c r="I26" s="59"/>
      <c r="J26" s="68"/>
      <c r="K26" s="49"/>
    </row>
    <row r="27" s="90" customFormat="true" ht="17.1" hidden="false" customHeight="true" outlineLevel="0" collapsed="false">
      <c r="A27" s="83" t="s">
        <v>73</v>
      </c>
      <c r="B27" s="84" t="s">
        <v>74</v>
      </c>
      <c r="C27" s="85"/>
      <c r="D27" s="86"/>
      <c r="E27" s="87"/>
      <c r="F27" s="88"/>
      <c r="G27" s="88"/>
      <c r="H27" s="89"/>
      <c r="I27" s="48"/>
      <c r="J27" s="68"/>
      <c r="K27" s="49"/>
      <c r="L27" s="70"/>
      <c r="M27" s="70"/>
      <c r="N27" s="70"/>
      <c r="O27" s="70"/>
    </row>
    <row r="28" s="70" customFormat="true" ht="17.1" hidden="false" customHeight="true" outlineLevel="0" collapsed="false">
      <c r="A28" s="52" t="s">
        <v>75</v>
      </c>
      <c r="B28" s="91" t="s">
        <v>76</v>
      </c>
      <c r="C28" s="92"/>
      <c r="D28" s="71"/>
      <c r="E28" s="56"/>
      <c r="F28" s="57"/>
      <c r="G28" s="93"/>
      <c r="H28" s="67"/>
      <c r="I28" s="59"/>
      <c r="J28" s="68"/>
      <c r="K28" s="49"/>
    </row>
    <row r="29" s="70" customFormat="true" ht="25.5" hidden="false" customHeight="false" outlineLevel="0" collapsed="false">
      <c r="A29" s="61" t="s">
        <v>77</v>
      </c>
      <c r="B29" s="69" t="s">
        <v>78</v>
      </c>
      <c r="C29" s="92" t="s">
        <v>67</v>
      </c>
      <c r="D29" s="71" t="n">
        <f aca="false">10*2*96*3.2*0.15</f>
        <v>921.6</v>
      </c>
      <c r="E29" s="65"/>
      <c r="F29" s="66"/>
      <c r="G29" s="57"/>
      <c r="H29" s="67"/>
      <c r="I29" s="59"/>
      <c r="J29" s="68"/>
      <c r="K29" s="49"/>
    </row>
    <row r="30" s="70" customFormat="true" ht="14.25" hidden="false" customHeight="false" outlineLevel="0" collapsed="false">
      <c r="A30" s="61" t="s">
        <v>79</v>
      </c>
      <c r="B30" s="94" t="s">
        <v>80</v>
      </c>
      <c r="C30" s="92" t="s">
        <v>67</v>
      </c>
      <c r="D30" s="71" t="n">
        <f aca="false">1819*0.15</f>
        <v>272.85</v>
      </c>
      <c r="E30" s="65"/>
      <c r="F30" s="66"/>
      <c r="G30" s="57"/>
      <c r="H30" s="67"/>
      <c r="I30" s="59"/>
      <c r="J30" s="68"/>
      <c r="K30" s="49"/>
    </row>
    <row r="31" s="70" customFormat="true" ht="14.25" hidden="false" customHeight="false" outlineLevel="0" collapsed="false">
      <c r="A31" s="61" t="s">
        <v>81</v>
      </c>
      <c r="B31" s="94" t="s">
        <v>82</v>
      </c>
      <c r="C31" s="92" t="s">
        <v>67</v>
      </c>
      <c r="D31" s="71" t="n">
        <f aca="false">D88*1.2*0.4</f>
        <v>921.6</v>
      </c>
      <c r="E31" s="65"/>
      <c r="F31" s="66"/>
      <c r="G31" s="57"/>
      <c r="H31" s="67"/>
      <c r="I31" s="59"/>
      <c r="J31" s="68"/>
      <c r="K31" s="49"/>
    </row>
    <row r="32" s="70" customFormat="true" ht="12.75" hidden="false" customHeight="false" outlineLevel="0" collapsed="false">
      <c r="A32" s="52" t="n">
        <v>2.3</v>
      </c>
      <c r="B32" s="91" t="s">
        <v>83</v>
      </c>
      <c r="C32" s="92"/>
      <c r="D32" s="71"/>
      <c r="E32" s="56"/>
      <c r="F32" s="57"/>
      <c r="G32" s="93"/>
      <c r="H32" s="67"/>
      <c r="I32" s="59"/>
      <c r="J32" s="68"/>
      <c r="K32" s="49"/>
    </row>
    <row r="33" s="70" customFormat="true" ht="12.75" hidden="false" customHeight="false" outlineLevel="0" collapsed="false">
      <c r="A33" s="52" t="s">
        <v>84</v>
      </c>
      <c r="B33" s="91" t="s">
        <v>85</v>
      </c>
      <c r="C33" s="92"/>
      <c r="D33" s="71"/>
      <c r="E33" s="56"/>
      <c r="F33" s="57"/>
      <c r="G33" s="93"/>
      <c r="H33" s="67"/>
      <c r="I33" s="59"/>
      <c r="J33" s="68"/>
      <c r="K33" s="49"/>
    </row>
    <row r="34" s="70" customFormat="true" ht="14.25" hidden="false" customHeight="false" outlineLevel="0" collapsed="false">
      <c r="A34" s="61" t="s">
        <v>86</v>
      </c>
      <c r="B34" s="94" t="s">
        <v>87</v>
      </c>
      <c r="C34" s="92" t="s">
        <v>67</v>
      </c>
      <c r="D34" s="71" t="n">
        <v>54.87</v>
      </c>
      <c r="E34" s="65"/>
      <c r="F34" s="66"/>
      <c r="G34" s="57"/>
      <c r="H34" s="67"/>
      <c r="I34" s="59"/>
      <c r="J34" s="68"/>
      <c r="K34" s="49"/>
    </row>
    <row r="35" s="70" customFormat="true" ht="14.25" hidden="false" customHeight="false" outlineLevel="0" collapsed="false">
      <c r="A35" s="61" t="s">
        <v>88</v>
      </c>
      <c r="B35" s="94" t="s">
        <v>89</v>
      </c>
      <c r="C35" s="92" t="s">
        <v>67</v>
      </c>
      <c r="D35" s="71" t="n">
        <v>16.67</v>
      </c>
      <c r="E35" s="65"/>
      <c r="F35" s="66"/>
      <c r="G35" s="57"/>
      <c r="H35" s="67"/>
      <c r="I35" s="59"/>
      <c r="J35" s="68"/>
      <c r="K35" s="49"/>
    </row>
    <row r="36" s="70" customFormat="true" ht="14.25" hidden="false" customHeight="false" outlineLevel="0" collapsed="false">
      <c r="A36" s="61" t="s">
        <v>90</v>
      </c>
      <c r="B36" s="94" t="s">
        <v>91</v>
      </c>
      <c r="C36" s="92" t="s">
        <v>67</v>
      </c>
      <c r="D36" s="71" t="n">
        <v>7.83</v>
      </c>
      <c r="E36" s="65"/>
      <c r="F36" s="66"/>
      <c r="G36" s="57"/>
      <c r="H36" s="67"/>
      <c r="I36" s="59"/>
      <c r="J36" s="68"/>
      <c r="K36" s="49"/>
    </row>
    <row r="37" s="70" customFormat="true" ht="14.25" hidden="false" customHeight="false" outlineLevel="0" collapsed="false">
      <c r="A37" s="61" t="s">
        <v>92</v>
      </c>
      <c r="B37" s="69" t="s">
        <v>93</v>
      </c>
      <c r="C37" s="92" t="s">
        <v>67</v>
      </c>
      <c r="D37" s="71" t="n">
        <f aca="false">123*1.6*1.6*0.08/3</f>
        <v>8.3968</v>
      </c>
      <c r="E37" s="65"/>
      <c r="F37" s="66"/>
      <c r="G37" s="57"/>
      <c r="H37" s="67"/>
      <c r="I37" s="59"/>
      <c r="J37" s="68"/>
      <c r="K37" s="49"/>
    </row>
    <row r="38" s="70" customFormat="true" ht="38.25" hidden="false" customHeight="false" outlineLevel="0" collapsed="false">
      <c r="A38" s="61" t="s">
        <v>94</v>
      </c>
      <c r="B38" s="69" t="s">
        <v>95</v>
      </c>
      <c r="C38" s="92" t="s">
        <v>96</v>
      </c>
      <c r="D38" s="71" t="n">
        <v>1425.2</v>
      </c>
      <c r="E38" s="65"/>
      <c r="F38" s="66"/>
      <c r="G38" s="57"/>
      <c r="H38" s="67"/>
      <c r="I38" s="59"/>
      <c r="J38" s="68"/>
      <c r="K38" s="49"/>
    </row>
    <row r="39" s="70" customFormat="true" ht="12.75" hidden="false" customHeight="false" outlineLevel="0" collapsed="false">
      <c r="A39" s="61" t="s">
        <v>97</v>
      </c>
      <c r="B39" s="94" t="s">
        <v>98</v>
      </c>
      <c r="C39" s="63" t="s">
        <v>35</v>
      </c>
      <c r="D39" s="71" t="n">
        <v>1</v>
      </c>
      <c r="E39" s="65"/>
      <c r="F39" s="66"/>
      <c r="G39" s="57"/>
      <c r="H39" s="67"/>
      <c r="I39" s="59"/>
      <c r="J39" s="68"/>
      <c r="K39" s="49"/>
    </row>
    <row r="40" s="70" customFormat="true" ht="14.25" hidden="false" customHeight="false" outlineLevel="0" collapsed="false">
      <c r="A40" s="61" t="s">
        <v>99</v>
      </c>
      <c r="B40" s="94" t="s">
        <v>100</v>
      </c>
      <c r="C40" s="92" t="s">
        <v>67</v>
      </c>
      <c r="D40" s="71" t="n">
        <v>19</v>
      </c>
      <c r="E40" s="65"/>
      <c r="F40" s="66"/>
      <c r="G40" s="57"/>
      <c r="H40" s="67"/>
      <c r="I40" s="59"/>
      <c r="J40" s="68"/>
      <c r="K40" s="49"/>
    </row>
    <row r="41" s="70" customFormat="true" ht="12.75" hidden="false" customHeight="false" outlineLevel="0" collapsed="false">
      <c r="A41" s="52" t="s">
        <v>101</v>
      </c>
      <c r="B41" s="91" t="s">
        <v>102</v>
      </c>
      <c r="C41" s="92"/>
      <c r="D41" s="71"/>
      <c r="E41" s="56"/>
      <c r="F41" s="57"/>
      <c r="G41" s="93"/>
      <c r="H41" s="67"/>
      <c r="I41" s="59"/>
      <c r="J41" s="68"/>
      <c r="K41" s="49"/>
    </row>
    <row r="42" s="70" customFormat="true" ht="12.75" hidden="false" customHeight="false" outlineLevel="0" collapsed="false">
      <c r="A42" s="61" t="s">
        <v>103</v>
      </c>
      <c r="B42" s="94" t="s">
        <v>104</v>
      </c>
      <c r="C42" s="63" t="s">
        <v>105</v>
      </c>
      <c r="D42" s="71" t="n">
        <v>62</v>
      </c>
      <c r="E42" s="65"/>
      <c r="F42" s="66"/>
      <c r="G42" s="57"/>
      <c r="H42" s="67"/>
      <c r="I42" s="59"/>
      <c r="J42" s="68"/>
      <c r="K42" s="49"/>
    </row>
    <row r="43" s="70" customFormat="true" ht="12.75" hidden="false" customHeight="false" outlineLevel="0" collapsed="false">
      <c r="A43" s="61" t="s">
        <v>106</v>
      </c>
      <c r="B43" s="94" t="s">
        <v>107</v>
      </c>
      <c r="C43" s="63" t="s">
        <v>105</v>
      </c>
      <c r="D43" s="71" t="n">
        <v>2150</v>
      </c>
      <c r="E43" s="65"/>
      <c r="F43" s="66"/>
      <c r="G43" s="57"/>
      <c r="H43" s="67"/>
      <c r="I43" s="59"/>
      <c r="J43" s="68"/>
      <c r="K43" s="49"/>
    </row>
    <row r="44" s="70" customFormat="true" ht="17.1" hidden="false" customHeight="true" outlineLevel="0" collapsed="false">
      <c r="A44" s="61" t="s">
        <v>108</v>
      </c>
      <c r="B44" s="94" t="s">
        <v>109</v>
      </c>
      <c r="C44" s="63" t="s">
        <v>110</v>
      </c>
      <c r="D44" s="71" t="n">
        <v>6</v>
      </c>
      <c r="E44" s="65"/>
      <c r="F44" s="66"/>
      <c r="G44" s="57"/>
      <c r="H44" s="67"/>
      <c r="I44" s="59"/>
      <c r="J44" s="68"/>
      <c r="K44" s="49"/>
    </row>
    <row r="45" s="51" customFormat="true" ht="17.1" hidden="false" customHeight="true" outlineLevel="0" collapsed="false">
      <c r="A45" s="73"/>
      <c r="B45" s="74" t="s">
        <v>111</v>
      </c>
      <c r="C45" s="75"/>
      <c r="D45" s="76"/>
      <c r="E45" s="77"/>
      <c r="F45" s="77"/>
      <c r="G45" s="78"/>
      <c r="H45" s="79" t="n">
        <f aca="false">SUM(G22:G44)</f>
        <v>0</v>
      </c>
      <c r="I45" s="48"/>
      <c r="J45" s="68"/>
      <c r="K45" s="49"/>
      <c r="L45" s="80" t="e">
        <f aca="false">+H45/H134</f>
        <v>#DIV/0!</v>
      </c>
      <c r="M45" s="50"/>
      <c r="N45" s="50"/>
      <c r="O45" s="50"/>
    </row>
    <row r="46" s="50" customFormat="true" ht="17.1" hidden="false" customHeight="true" outlineLevel="0" collapsed="false">
      <c r="A46" s="95" t="s">
        <v>112</v>
      </c>
      <c r="B46" s="96" t="s">
        <v>113</v>
      </c>
      <c r="C46" s="97"/>
      <c r="D46" s="98"/>
      <c r="E46" s="99"/>
      <c r="F46" s="99"/>
      <c r="G46" s="99"/>
      <c r="H46" s="67"/>
      <c r="I46" s="59"/>
      <c r="J46" s="68"/>
      <c r="K46" s="49"/>
    </row>
    <row r="47" s="70" customFormat="true" ht="26.25" hidden="false" customHeight="true" outlineLevel="0" collapsed="false">
      <c r="A47" s="61" t="s">
        <v>114</v>
      </c>
      <c r="B47" s="69" t="s">
        <v>115</v>
      </c>
      <c r="C47" s="63" t="s">
        <v>35</v>
      </c>
      <c r="D47" s="64" t="n">
        <v>1</v>
      </c>
      <c r="E47" s="65"/>
      <c r="F47" s="66"/>
      <c r="G47" s="57"/>
      <c r="H47" s="67"/>
      <c r="I47" s="59"/>
      <c r="J47" s="68"/>
      <c r="K47" s="49"/>
    </row>
    <row r="48" s="70" customFormat="true" ht="26.25" hidden="false" customHeight="true" outlineLevel="0" collapsed="false">
      <c r="A48" s="61" t="s">
        <v>116</v>
      </c>
      <c r="B48" s="69" t="s">
        <v>117</v>
      </c>
      <c r="C48" s="63" t="s">
        <v>35</v>
      </c>
      <c r="D48" s="64" t="n">
        <v>1</v>
      </c>
      <c r="E48" s="65"/>
      <c r="F48" s="66"/>
      <c r="G48" s="57"/>
      <c r="H48" s="67"/>
      <c r="I48" s="59"/>
      <c r="J48" s="68"/>
      <c r="K48" s="49"/>
    </row>
    <row r="49" s="70" customFormat="true" ht="42.6" hidden="false" customHeight="true" outlineLevel="0" collapsed="false">
      <c r="A49" s="61" t="s">
        <v>118</v>
      </c>
      <c r="B49" s="69" t="s">
        <v>119</v>
      </c>
      <c r="C49" s="63" t="s">
        <v>105</v>
      </c>
      <c r="D49" s="71" t="n">
        <f aca="false">+((8*8*4)+(8*149))/3</f>
        <v>482.666666666667</v>
      </c>
      <c r="E49" s="65"/>
      <c r="F49" s="66"/>
      <c r="G49" s="57"/>
      <c r="H49" s="67"/>
      <c r="I49" s="59"/>
      <c r="J49" s="68"/>
      <c r="K49" s="49"/>
    </row>
    <row r="50" s="70" customFormat="true" ht="24.75" hidden="false" customHeight="true" outlineLevel="0" collapsed="false">
      <c r="A50" s="61" t="s">
        <v>120</v>
      </c>
      <c r="B50" s="69" t="s">
        <v>121</v>
      </c>
      <c r="C50" s="63" t="s">
        <v>105</v>
      </c>
      <c r="D50" s="64" t="n">
        <v>2</v>
      </c>
      <c r="E50" s="65"/>
      <c r="F50" s="66"/>
      <c r="G50" s="57"/>
      <c r="H50" s="67"/>
      <c r="I50" s="59"/>
      <c r="J50" s="68"/>
      <c r="K50" s="49"/>
    </row>
    <row r="51" s="70" customFormat="true" ht="26.25" hidden="false" customHeight="true" outlineLevel="0" collapsed="false">
      <c r="A51" s="61" t="s">
        <v>122</v>
      </c>
      <c r="B51" s="69" t="s">
        <v>123</v>
      </c>
      <c r="C51" s="63" t="s">
        <v>35</v>
      </c>
      <c r="D51" s="64" t="n">
        <v>1</v>
      </c>
      <c r="E51" s="65"/>
      <c r="F51" s="66"/>
      <c r="G51" s="57"/>
      <c r="H51" s="67"/>
      <c r="I51" s="59"/>
      <c r="J51" s="68"/>
      <c r="K51" s="49"/>
    </row>
    <row r="52" s="70" customFormat="true" ht="26.25" hidden="false" customHeight="true" outlineLevel="0" collapsed="false">
      <c r="A52" s="61" t="s">
        <v>124</v>
      </c>
      <c r="B52" s="69" t="s">
        <v>125</v>
      </c>
      <c r="C52" s="63" t="s">
        <v>35</v>
      </c>
      <c r="D52" s="64" t="n">
        <v>1</v>
      </c>
      <c r="E52" s="65"/>
      <c r="F52" s="66"/>
      <c r="G52" s="57"/>
      <c r="H52" s="67"/>
      <c r="I52" s="59"/>
      <c r="J52" s="68"/>
      <c r="K52" s="49"/>
    </row>
    <row r="53" s="100" customFormat="true" ht="17.1" hidden="false" customHeight="true" outlineLevel="0" collapsed="false">
      <c r="A53" s="73"/>
      <c r="B53" s="74" t="s">
        <v>126</v>
      </c>
      <c r="C53" s="75"/>
      <c r="D53" s="76"/>
      <c r="E53" s="77"/>
      <c r="F53" s="77"/>
      <c r="G53" s="78"/>
      <c r="H53" s="79" t="n">
        <f aca="false">SUM(G47:G52)</f>
        <v>0</v>
      </c>
      <c r="I53" s="48"/>
      <c r="J53" s="68"/>
      <c r="K53" s="49"/>
      <c r="L53" s="80" t="e">
        <f aca="false">+H53/H134</f>
        <v>#DIV/0!</v>
      </c>
    </row>
    <row r="54" s="51" customFormat="true" ht="17.1" hidden="false" customHeight="true" outlineLevel="0" collapsed="false">
      <c r="A54" s="41" t="s">
        <v>127</v>
      </c>
      <c r="B54" s="42" t="s">
        <v>128</v>
      </c>
      <c r="C54" s="43"/>
      <c r="D54" s="44"/>
      <c r="E54" s="46"/>
      <c r="F54" s="46"/>
      <c r="G54" s="46"/>
      <c r="H54" s="47"/>
      <c r="I54" s="48"/>
      <c r="J54" s="68"/>
      <c r="K54" s="49"/>
      <c r="L54" s="50"/>
      <c r="M54" s="50"/>
      <c r="N54" s="50"/>
      <c r="O54" s="50"/>
    </row>
    <row r="55" s="70" customFormat="true" ht="54" hidden="false" customHeight="true" outlineLevel="0" collapsed="false">
      <c r="A55" s="61" t="s">
        <v>129</v>
      </c>
      <c r="B55" s="69" t="s">
        <v>130</v>
      </c>
      <c r="C55" s="63" t="s">
        <v>131</v>
      </c>
      <c r="D55" s="71" t="n">
        <v>11754</v>
      </c>
      <c r="E55" s="65"/>
      <c r="F55" s="66"/>
      <c r="G55" s="57"/>
      <c r="H55" s="67"/>
      <c r="I55" s="59"/>
      <c r="J55" s="68"/>
      <c r="K55" s="49"/>
    </row>
    <row r="56" s="70" customFormat="true" ht="39.6" hidden="false" customHeight="true" outlineLevel="0" collapsed="false">
      <c r="A56" s="61" t="s">
        <v>132</v>
      </c>
      <c r="B56" s="69" t="s">
        <v>133</v>
      </c>
      <c r="C56" s="63" t="s">
        <v>61</v>
      </c>
      <c r="D56" s="71" t="n">
        <f aca="false">96*10*2</f>
        <v>1920</v>
      </c>
      <c r="E56" s="65"/>
      <c r="F56" s="66"/>
      <c r="G56" s="57"/>
      <c r="H56" s="67"/>
      <c r="I56" s="59"/>
      <c r="J56" s="68"/>
      <c r="K56" s="49"/>
    </row>
    <row r="57" s="70" customFormat="true" ht="39.6" hidden="false" customHeight="true" outlineLevel="0" collapsed="false">
      <c r="A57" s="61" t="s">
        <v>134</v>
      </c>
      <c r="B57" s="69" t="s">
        <v>135</v>
      </c>
      <c r="C57" s="63" t="s">
        <v>61</v>
      </c>
      <c r="D57" s="71" t="n">
        <f aca="false">10*8.2*4*0.2*0.2</f>
        <v>13.12</v>
      </c>
      <c r="E57" s="65"/>
      <c r="F57" s="66"/>
      <c r="G57" s="57"/>
      <c r="H57" s="67"/>
      <c r="I57" s="59"/>
      <c r="J57" s="68"/>
      <c r="K57" s="49"/>
    </row>
    <row r="58" s="70" customFormat="true" ht="28.7" hidden="false" customHeight="true" outlineLevel="0" collapsed="false">
      <c r="A58" s="61" t="s">
        <v>136</v>
      </c>
      <c r="B58" s="69" t="s">
        <v>137</v>
      </c>
      <c r="C58" s="63" t="s">
        <v>138</v>
      </c>
      <c r="D58" s="71" t="n">
        <v>7</v>
      </c>
      <c r="E58" s="65"/>
      <c r="F58" s="66"/>
      <c r="G58" s="57"/>
      <c r="H58" s="67"/>
      <c r="I58" s="59"/>
      <c r="J58" s="68"/>
      <c r="K58" s="49"/>
    </row>
    <row r="59" s="70" customFormat="true" ht="41.45" hidden="false" customHeight="true" outlineLevel="0" collapsed="false">
      <c r="A59" s="61" t="s">
        <v>139</v>
      </c>
      <c r="B59" s="69" t="s">
        <v>140</v>
      </c>
      <c r="C59" s="63" t="s">
        <v>138</v>
      </c>
      <c r="D59" s="71" t="n">
        <v>5</v>
      </c>
      <c r="E59" s="65"/>
      <c r="F59" s="66"/>
      <c r="G59" s="57"/>
      <c r="H59" s="67"/>
      <c r="I59" s="59"/>
      <c r="J59" s="68"/>
      <c r="K59" s="49"/>
    </row>
    <row r="60" s="100" customFormat="true" ht="17.1" hidden="false" customHeight="true" outlineLevel="0" collapsed="false">
      <c r="A60" s="73"/>
      <c r="B60" s="74" t="s">
        <v>141</v>
      </c>
      <c r="C60" s="75"/>
      <c r="D60" s="76"/>
      <c r="E60" s="77"/>
      <c r="F60" s="77"/>
      <c r="G60" s="78"/>
      <c r="H60" s="79" t="n">
        <f aca="false">SUM(G55:G59)</f>
        <v>0</v>
      </c>
      <c r="I60" s="48"/>
      <c r="J60" s="68"/>
      <c r="K60" s="49"/>
      <c r="L60" s="80" t="e">
        <f aca="false">+H60/H134</f>
        <v>#DIV/0!</v>
      </c>
    </row>
    <row r="61" s="51" customFormat="true" ht="17.1" hidden="false" customHeight="true" outlineLevel="0" collapsed="false">
      <c r="A61" s="41" t="n">
        <v>4</v>
      </c>
      <c r="B61" s="42" t="s">
        <v>142</v>
      </c>
      <c r="C61" s="43"/>
      <c r="D61" s="44"/>
      <c r="E61" s="46"/>
      <c r="F61" s="46"/>
      <c r="G61" s="46"/>
      <c r="H61" s="47"/>
      <c r="I61" s="48"/>
      <c r="J61" s="68"/>
      <c r="K61" s="49"/>
      <c r="L61" s="50"/>
      <c r="M61" s="50"/>
      <c r="N61" s="50"/>
      <c r="O61" s="50"/>
    </row>
    <row r="62" s="60" customFormat="true" ht="17.1" hidden="false" customHeight="true" outlineLevel="0" collapsed="false">
      <c r="A62" s="81" t="s">
        <v>143</v>
      </c>
      <c r="B62" s="53" t="s">
        <v>144</v>
      </c>
      <c r="C62" s="55"/>
      <c r="D62" s="101"/>
      <c r="E62" s="66"/>
      <c r="F62" s="66"/>
      <c r="G62" s="57"/>
      <c r="H62" s="67"/>
      <c r="I62" s="59"/>
      <c r="J62" s="68"/>
      <c r="K62" s="49"/>
    </row>
    <row r="63" s="60" customFormat="true" ht="17.1" hidden="false" customHeight="true" outlineLevel="0" collapsed="false">
      <c r="A63" s="81" t="s">
        <v>145</v>
      </c>
      <c r="B63" s="53" t="s">
        <v>146</v>
      </c>
      <c r="C63" s="54"/>
      <c r="D63" s="55"/>
      <c r="E63" s="57"/>
      <c r="F63" s="93"/>
      <c r="G63" s="93"/>
      <c r="H63" s="67"/>
      <c r="I63" s="59"/>
      <c r="J63" s="68"/>
      <c r="K63" s="49"/>
    </row>
    <row r="64" s="60" customFormat="true" ht="30" hidden="false" customHeight="true" outlineLevel="0" collapsed="false">
      <c r="A64" s="61" t="s">
        <v>147</v>
      </c>
      <c r="B64" s="102" t="s">
        <v>148</v>
      </c>
      <c r="C64" s="63" t="s">
        <v>96</v>
      </c>
      <c r="D64" s="71" t="n">
        <f aca="false">+J24+J25</f>
        <v>7963</v>
      </c>
      <c r="E64" s="65"/>
      <c r="F64" s="66"/>
      <c r="G64" s="57"/>
      <c r="H64" s="67"/>
      <c r="I64" s="59"/>
      <c r="J64" s="68"/>
      <c r="K64" s="49"/>
    </row>
    <row r="65" s="60" customFormat="true" ht="27.75" hidden="false" customHeight="true" outlineLevel="0" collapsed="false">
      <c r="A65" s="61" t="s">
        <v>149</v>
      </c>
      <c r="B65" s="102" t="s">
        <v>150</v>
      </c>
      <c r="C65" s="63" t="s">
        <v>151</v>
      </c>
      <c r="D65" s="71" t="n">
        <v>123</v>
      </c>
      <c r="E65" s="65"/>
      <c r="F65" s="66"/>
      <c r="G65" s="57"/>
      <c r="H65" s="67"/>
      <c r="I65" s="59"/>
      <c r="J65" s="68"/>
      <c r="K65" s="49"/>
    </row>
    <row r="66" s="60" customFormat="true" ht="27.75" hidden="false" customHeight="true" outlineLevel="0" collapsed="false">
      <c r="A66" s="61" t="s">
        <v>152</v>
      </c>
      <c r="B66" s="102" t="s">
        <v>153</v>
      </c>
      <c r="C66" s="92" t="s">
        <v>38</v>
      </c>
      <c r="D66" s="71" t="n">
        <v>4</v>
      </c>
      <c r="E66" s="65"/>
      <c r="F66" s="66"/>
      <c r="G66" s="57"/>
      <c r="H66" s="67"/>
      <c r="I66" s="59"/>
      <c r="J66" s="68"/>
      <c r="K66" s="49"/>
    </row>
    <row r="67" s="60" customFormat="true" ht="17.1" hidden="false" customHeight="true" outlineLevel="0" collapsed="false">
      <c r="A67" s="81" t="s">
        <v>154</v>
      </c>
      <c r="B67" s="91" t="s">
        <v>155</v>
      </c>
      <c r="C67" s="92"/>
      <c r="D67" s="71"/>
      <c r="E67" s="57"/>
      <c r="F67" s="66"/>
      <c r="G67" s="57"/>
      <c r="H67" s="67"/>
      <c r="I67" s="59"/>
      <c r="J67" s="68"/>
      <c r="K67" s="49"/>
    </row>
    <row r="68" s="60" customFormat="true" ht="27" hidden="false" customHeight="true" outlineLevel="0" collapsed="false">
      <c r="A68" s="61" t="s">
        <v>156</v>
      </c>
      <c r="B68" s="102" t="s">
        <v>157</v>
      </c>
      <c r="C68" s="63" t="s">
        <v>35</v>
      </c>
      <c r="D68" s="71" t="n">
        <v>1</v>
      </c>
      <c r="E68" s="65"/>
      <c r="F68" s="66"/>
      <c r="G68" s="57"/>
      <c r="H68" s="67"/>
      <c r="I68" s="59"/>
      <c r="J68" s="68"/>
      <c r="K68" s="49"/>
    </row>
    <row r="69" s="50" customFormat="true" ht="17.1" hidden="false" customHeight="true" outlineLevel="0" collapsed="false">
      <c r="A69" s="73"/>
      <c r="B69" s="74" t="s">
        <v>158</v>
      </c>
      <c r="C69" s="75"/>
      <c r="D69" s="76"/>
      <c r="E69" s="77"/>
      <c r="F69" s="77"/>
      <c r="G69" s="78"/>
      <c r="H69" s="79" t="n">
        <f aca="false">SUM(G63:G68)</f>
        <v>0</v>
      </c>
      <c r="I69" s="48"/>
      <c r="J69" s="68"/>
      <c r="K69" s="49"/>
      <c r="L69" s="80" t="e">
        <f aca="false">+H69/H134</f>
        <v>#DIV/0!</v>
      </c>
    </row>
    <row r="70" s="51" customFormat="true" ht="17.1" hidden="false" customHeight="true" outlineLevel="0" collapsed="false">
      <c r="A70" s="41" t="n">
        <v>5</v>
      </c>
      <c r="B70" s="42" t="s">
        <v>159</v>
      </c>
      <c r="C70" s="43"/>
      <c r="D70" s="44"/>
      <c r="E70" s="46"/>
      <c r="F70" s="46"/>
      <c r="G70" s="46"/>
      <c r="H70" s="47"/>
      <c r="I70" s="48"/>
      <c r="J70" s="68"/>
      <c r="K70" s="49"/>
      <c r="L70" s="50"/>
      <c r="M70" s="50"/>
      <c r="N70" s="50"/>
      <c r="O70" s="50"/>
    </row>
    <row r="71" s="70" customFormat="true" ht="17.1" hidden="false" customHeight="true" outlineLevel="0" collapsed="false">
      <c r="A71" s="52" t="n">
        <v>5.5</v>
      </c>
      <c r="B71" s="91" t="s">
        <v>160</v>
      </c>
      <c r="C71" s="64"/>
      <c r="D71" s="103"/>
      <c r="E71" s="66"/>
      <c r="F71" s="66"/>
      <c r="G71" s="57"/>
      <c r="H71" s="67"/>
      <c r="I71" s="59"/>
      <c r="J71" s="68"/>
      <c r="K71" s="49"/>
    </row>
    <row r="72" s="70" customFormat="true" ht="30.6" hidden="false" customHeight="true" outlineLevel="0" collapsed="false">
      <c r="A72" s="61" t="s">
        <v>161</v>
      </c>
      <c r="B72" s="69" t="s">
        <v>162</v>
      </c>
      <c r="C72" s="63" t="s">
        <v>61</v>
      </c>
      <c r="D72" s="71" t="n">
        <f aca="false">+D56*2</f>
        <v>3840</v>
      </c>
      <c r="E72" s="65"/>
      <c r="F72" s="66"/>
      <c r="G72" s="57"/>
      <c r="H72" s="67"/>
      <c r="I72" s="59"/>
      <c r="J72" s="68"/>
      <c r="K72" s="49"/>
    </row>
    <row r="73" s="60" customFormat="true" ht="45.6" hidden="false" customHeight="true" outlineLevel="0" collapsed="false">
      <c r="A73" s="61" t="s">
        <v>163</v>
      </c>
      <c r="B73" s="69" t="s">
        <v>164</v>
      </c>
      <c r="C73" s="63" t="s">
        <v>105</v>
      </c>
      <c r="D73" s="71" t="n">
        <f aca="false">D56/1.2</f>
        <v>1600</v>
      </c>
      <c r="E73" s="65"/>
      <c r="F73" s="66"/>
      <c r="G73" s="57"/>
      <c r="H73" s="67"/>
      <c r="I73" s="59"/>
      <c r="J73" s="68"/>
      <c r="K73" s="49"/>
    </row>
    <row r="74" s="100" customFormat="true" ht="17.1" hidden="false" customHeight="true" outlineLevel="0" collapsed="false">
      <c r="A74" s="73"/>
      <c r="B74" s="74" t="s">
        <v>165</v>
      </c>
      <c r="C74" s="75"/>
      <c r="D74" s="76"/>
      <c r="E74" s="77"/>
      <c r="F74" s="77"/>
      <c r="G74" s="78"/>
      <c r="H74" s="79" t="n">
        <f aca="false">SUM(G71:G73)</f>
        <v>0</v>
      </c>
      <c r="I74" s="48"/>
      <c r="J74" s="68"/>
      <c r="K74" s="49"/>
      <c r="L74" s="80" t="e">
        <f aca="false">+H74/H134</f>
        <v>#DIV/0!</v>
      </c>
    </row>
    <row r="75" s="51" customFormat="true" ht="17.1" hidden="false" customHeight="true" outlineLevel="0" collapsed="false">
      <c r="A75" s="41" t="n">
        <v>9</v>
      </c>
      <c r="B75" s="42" t="s">
        <v>166</v>
      </c>
      <c r="C75" s="43"/>
      <c r="D75" s="44"/>
      <c r="E75" s="46"/>
      <c r="F75" s="46"/>
      <c r="G75" s="46"/>
      <c r="H75" s="47"/>
      <c r="I75" s="48"/>
      <c r="J75" s="68"/>
      <c r="K75" s="49"/>
      <c r="L75" s="50"/>
      <c r="M75" s="50"/>
      <c r="N75" s="50"/>
      <c r="O75" s="50"/>
    </row>
    <row r="76" s="70" customFormat="true" ht="17.1" hidden="false" customHeight="true" outlineLevel="0" collapsed="false">
      <c r="A76" s="52" t="n">
        <v>9.2</v>
      </c>
      <c r="B76" s="91" t="s">
        <v>167</v>
      </c>
      <c r="C76" s="92"/>
      <c r="D76" s="64"/>
      <c r="E76" s="57"/>
      <c r="F76" s="57"/>
      <c r="G76" s="57"/>
      <c r="H76" s="58"/>
      <c r="I76" s="59"/>
      <c r="J76" s="68"/>
      <c r="K76" s="49"/>
    </row>
    <row r="77" s="70" customFormat="true" ht="35.45" hidden="false" customHeight="true" outlineLevel="0" collapsed="false">
      <c r="A77" s="61" t="s">
        <v>168</v>
      </c>
      <c r="B77" s="69" t="s">
        <v>169</v>
      </c>
      <c r="C77" s="63" t="s">
        <v>41</v>
      </c>
      <c r="D77" s="71" t="n">
        <f aca="false">D64-(D65*1.6*1.6)</f>
        <v>7648.12</v>
      </c>
      <c r="E77" s="65"/>
      <c r="F77" s="66"/>
      <c r="G77" s="57"/>
      <c r="H77" s="67"/>
      <c r="I77" s="59"/>
      <c r="J77" s="68"/>
      <c r="K77" s="49"/>
    </row>
    <row r="78" s="60" customFormat="true" ht="17.1" hidden="false" customHeight="true" outlineLevel="0" collapsed="false">
      <c r="A78" s="81" t="s">
        <v>170</v>
      </c>
      <c r="B78" s="104" t="s">
        <v>171</v>
      </c>
      <c r="C78" s="54"/>
      <c r="D78" s="55"/>
      <c r="E78" s="57"/>
      <c r="F78" s="66"/>
      <c r="G78" s="57"/>
      <c r="I78" s="59"/>
      <c r="J78" s="68"/>
      <c r="K78" s="49"/>
    </row>
    <row r="79" s="60" customFormat="true" ht="39" hidden="false" customHeight="true" outlineLevel="0" collapsed="false">
      <c r="A79" s="61" t="s">
        <v>172</v>
      </c>
      <c r="B79" s="69" t="s">
        <v>173</v>
      </c>
      <c r="C79" s="63" t="s">
        <v>35</v>
      </c>
      <c r="D79" s="64" t="n">
        <v>1</v>
      </c>
      <c r="E79" s="65"/>
      <c r="F79" s="66"/>
      <c r="G79" s="57"/>
      <c r="H79" s="67"/>
      <c r="I79" s="59"/>
      <c r="J79" s="68"/>
      <c r="K79" s="49"/>
    </row>
    <row r="80" s="70" customFormat="true" ht="17.1" hidden="false" customHeight="true" outlineLevel="0" collapsed="false">
      <c r="A80" s="61" t="s">
        <v>174</v>
      </c>
      <c r="B80" s="69" t="s">
        <v>175</v>
      </c>
      <c r="C80" s="63" t="s">
        <v>105</v>
      </c>
      <c r="D80" s="64" t="n">
        <v>2</v>
      </c>
      <c r="E80" s="65"/>
      <c r="F80" s="66"/>
      <c r="G80" s="57"/>
      <c r="H80" s="67"/>
      <c r="I80" s="59"/>
      <c r="J80" s="68"/>
      <c r="K80" s="49"/>
    </row>
    <row r="81" s="60" customFormat="true" ht="26.45" hidden="false" customHeight="true" outlineLevel="0" collapsed="false">
      <c r="A81" s="61" t="s">
        <v>176</v>
      </c>
      <c r="B81" s="69" t="s">
        <v>177</v>
      </c>
      <c r="C81" s="63" t="s">
        <v>35</v>
      </c>
      <c r="D81" s="64" t="n">
        <v>1</v>
      </c>
      <c r="E81" s="65"/>
      <c r="F81" s="66"/>
      <c r="G81" s="57"/>
      <c r="H81" s="67"/>
      <c r="I81" s="59"/>
      <c r="J81" s="68"/>
      <c r="K81" s="49"/>
    </row>
    <row r="82" s="60" customFormat="true" ht="26.45" hidden="false" customHeight="true" outlineLevel="0" collapsed="false">
      <c r="A82" s="61" t="s">
        <v>178</v>
      </c>
      <c r="B82" s="69" t="s">
        <v>179</v>
      </c>
      <c r="C82" s="63" t="s">
        <v>35</v>
      </c>
      <c r="D82" s="64" t="n">
        <v>1</v>
      </c>
      <c r="E82" s="65"/>
      <c r="F82" s="66"/>
      <c r="G82" s="57"/>
      <c r="H82" s="67"/>
      <c r="I82" s="59"/>
      <c r="J82" s="68"/>
      <c r="K82" s="49"/>
    </row>
    <row r="83" s="60" customFormat="true" ht="26.45" hidden="false" customHeight="true" outlineLevel="0" collapsed="false">
      <c r="A83" s="61" t="s">
        <v>180</v>
      </c>
      <c r="B83" s="69" t="s">
        <v>181</v>
      </c>
      <c r="C83" s="63" t="s">
        <v>38</v>
      </c>
      <c r="D83" s="71" t="n">
        <v>7</v>
      </c>
      <c r="E83" s="65"/>
      <c r="F83" s="66"/>
      <c r="G83" s="57"/>
      <c r="H83" s="67"/>
      <c r="I83" s="59"/>
      <c r="J83" s="68"/>
      <c r="K83" s="49"/>
    </row>
    <row r="84" s="100" customFormat="true" ht="17.1" hidden="false" customHeight="true" outlineLevel="0" collapsed="false">
      <c r="A84" s="73"/>
      <c r="B84" s="74" t="s">
        <v>182</v>
      </c>
      <c r="C84" s="75"/>
      <c r="D84" s="76"/>
      <c r="E84" s="77"/>
      <c r="F84" s="77"/>
      <c r="G84" s="78"/>
      <c r="H84" s="79" t="n">
        <f aca="false">SUM(G77:G83)</f>
        <v>0</v>
      </c>
      <c r="I84" s="48"/>
      <c r="J84" s="68"/>
      <c r="K84" s="49"/>
      <c r="L84" s="80" t="e">
        <f aca="false">+H84/H134</f>
        <v>#DIV/0!</v>
      </c>
    </row>
    <row r="85" s="51" customFormat="true" ht="17.1" hidden="false" customHeight="true" outlineLevel="0" collapsed="false">
      <c r="A85" s="41" t="n">
        <v>16</v>
      </c>
      <c r="B85" s="42" t="s">
        <v>183</v>
      </c>
      <c r="C85" s="43"/>
      <c r="D85" s="44"/>
      <c r="E85" s="46"/>
      <c r="F85" s="46"/>
      <c r="G85" s="46"/>
      <c r="H85" s="47"/>
      <c r="I85" s="48"/>
      <c r="J85" s="68"/>
      <c r="K85" s="49"/>
      <c r="L85" s="50"/>
      <c r="M85" s="50"/>
      <c r="N85" s="50"/>
      <c r="O85" s="50"/>
    </row>
    <row r="86" s="70" customFormat="true" ht="17.1" hidden="false" customHeight="true" outlineLevel="0" collapsed="false">
      <c r="A86" s="52" t="s">
        <v>184</v>
      </c>
      <c r="B86" s="91" t="s">
        <v>185</v>
      </c>
      <c r="C86" s="92"/>
      <c r="D86" s="64"/>
      <c r="E86" s="57"/>
      <c r="F86" s="57"/>
      <c r="G86" s="57"/>
      <c r="H86" s="58"/>
      <c r="I86" s="59"/>
      <c r="J86" s="68"/>
      <c r="K86" s="49"/>
    </row>
    <row r="87" s="70" customFormat="true" ht="21" hidden="false" customHeight="true" outlineLevel="0" collapsed="false">
      <c r="A87" s="61" t="s">
        <v>186</v>
      </c>
      <c r="B87" s="69" t="s">
        <v>187</v>
      </c>
      <c r="C87" s="63" t="s">
        <v>35</v>
      </c>
      <c r="D87" s="71" t="n">
        <v>1</v>
      </c>
      <c r="E87" s="65"/>
      <c r="F87" s="66"/>
      <c r="G87" s="57"/>
      <c r="H87" s="67"/>
      <c r="I87" s="59"/>
      <c r="J87" s="68"/>
      <c r="K87" s="49"/>
    </row>
    <row r="88" s="60" customFormat="true" ht="77.45" hidden="false" customHeight="true" outlineLevel="0" collapsed="false">
      <c r="A88" s="61" t="s">
        <v>188</v>
      </c>
      <c r="B88" s="69" t="s">
        <v>189</v>
      </c>
      <c r="C88" s="63" t="s">
        <v>32</v>
      </c>
      <c r="D88" s="71" t="n">
        <f aca="false">10*96*2</f>
        <v>1920</v>
      </c>
      <c r="E88" s="65"/>
      <c r="F88" s="66"/>
      <c r="G88" s="57"/>
      <c r="H88" s="67"/>
      <c r="I88" s="59"/>
      <c r="J88" s="68" t="s">
        <v>190</v>
      </c>
      <c r="K88" s="60" t="n">
        <f aca="false">0.25*0.35*1</f>
        <v>0.0875</v>
      </c>
      <c r="L88" s="60" t="n">
        <f aca="false">200/0.07</f>
        <v>2857.14285714286</v>
      </c>
    </row>
    <row r="89" s="70" customFormat="true" ht="29.1" hidden="false" customHeight="true" outlineLevel="0" collapsed="false">
      <c r="A89" s="61" t="s">
        <v>191</v>
      </c>
      <c r="B89" s="69" t="s">
        <v>192</v>
      </c>
      <c r="C89" s="63" t="s">
        <v>105</v>
      </c>
      <c r="D89" s="64" t="n">
        <v>24</v>
      </c>
      <c r="E89" s="65"/>
      <c r="F89" s="66"/>
      <c r="G89" s="57"/>
      <c r="H89" s="67"/>
      <c r="I89" s="59"/>
      <c r="J89" s="68"/>
      <c r="K89" s="60" t="s">
        <v>193</v>
      </c>
      <c r="L89" s="60" t="n">
        <v>0.09</v>
      </c>
      <c r="M89" s="70" t="n">
        <f aca="false">+L89*M90</f>
        <v>257.13</v>
      </c>
    </row>
    <row r="90" s="60" customFormat="true" ht="17.1" hidden="false" customHeight="true" outlineLevel="0" collapsed="false">
      <c r="A90" s="61" t="s">
        <v>194</v>
      </c>
      <c r="B90" s="105" t="s">
        <v>195</v>
      </c>
      <c r="C90" s="106" t="s">
        <v>35</v>
      </c>
      <c r="D90" s="55" t="n">
        <v>1</v>
      </c>
      <c r="E90" s="65"/>
      <c r="F90" s="66"/>
      <c r="G90" s="57"/>
      <c r="H90" s="67"/>
      <c r="I90" s="59"/>
      <c r="J90" s="68"/>
      <c r="K90" s="49"/>
      <c r="L90" s="60" t="n">
        <v>1</v>
      </c>
      <c r="M90" s="70" t="n">
        <v>2857</v>
      </c>
    </row>
    <row r="91" s="70" customFormat="true" ht="12.75" hidden="false" customHeight="false" outlineLevel="0" collapsed="false">
      <c r="A91" s="52" t="s">
        <v>196</v>
      </c>
      <c r="B91" s="91" t="s">
        <v>197</v>
      </c>
      <c r="C91" s="92"/>
      <c r="D91" s="64"/>
      <c r="E91" s="57"/>
      <c r="F91" s="57"/>
      <c r="G91" s="57"/>
      <c r="H91" s="58"/>
      <c r="I91" s="59"/>
      <c r="J91" s="68"/>
      <c r="K91" s="49"/>
    </row>
    <row r="92" s="70" customFormat="true" ht="12.75" hidden="false" customHeight="false" outlineLevel="0" collapsed="false">
      <c r="A92" s="61" t="s">
        <v>198</v>
      </c>
      <c r="B92" s="94" t="s">
        <v>199</v>
      </c>
      <c r="C92" s="63" t="s">
        <v>105</v>
      </c>
      <c r="D92" s="64" t="n">
        <v>1</v>
      </c>
      <c r="E92" s="65"/>
      <c r="F92" s="66"/>
      <c r="G92" s="57"/>
      <c r="H92" s="67"/>
      <c r="I92" s="59"/>
      <c r="J92" s="68" t="s">
        <v>193</v>
      </c>
      <c r="K92" s="49" t="s">
        <v>200</v>
      </c>
    </row>
    <row r="93" s="70" customFormat="true" ht="12.75" hidden="false" customHeight="false" outlineLevel="0" collapsed="false">
      <c r="A93" s="52" t="s">
        <v>201</v>
      </c>
      <c r="B93" s="91" t="s">
        <v>202</v>
      </c>
      <c r="C93" s="92"/>
      <c r="D93" s="64"/>
      <c r="E93" s="57"/>
      <c r="F93" s="57"/>
      <c r="G93" s="57"/>
      <c r="H93" s="58"/>
      <c r="I93" s="59"/>
      <c r="J93" s="68"/>
      <c r="K93" s="49"/>
    </row>
    <row r="94" s="70" customFormat="true" ht="12.75" hidden="false" customHeight="false" outlineLevel="0" collapsed="false">
      <c r="A94" s="61" t="s">
        <v>203</v>
      </c>
      <c r="B94" s="94" t="s">
        <v>199</v>
      </c>
      <c r="C94" s="63" t="s">
        <v>35</v>
      </c>
      <c r="D94" s="64" t="n">
        <v>1</v>
      </c>
      <c r="E94" s="65"/>
      <c r="F94" s="66"/>
      <c r="G94" s="57"/>
      <c r="H94" s="67"/>
      <c r="I94" s="59"/>
      <c r="J94" s="68" t="s">
        <v>193</v>
      </c>
      <c r="K94" s="49"/>
    </row>
    <row r="95" s="60" customFormat="true" ht="12.75" hidden="false" customHeight="false" outlineLevel="0" collapsed="false">
      <c r="A95" s="107" t="s">
        <v>204</v>
      </c>
      <c r="B95" s="105" t="s">
        <v>205</v>
      </c>
      <c r="C95" s="106" t="s">
        <v>206</v>
      </c>
      <c r="D95" s="55" t="n">
        <v>1</v>
      </c>
      <c r="E95" s="65"/>
      <c r="F95" s="66"/>
      <c r="G95" s="57"/>
      <c r="H95" s="67"/>
      <c r="I95" s="59"/>
      <c r="J95" s="68" t="s">
        <v>193</v>
      </c>
      <c r="K95" s="49"/>
    </row>
    <row r="96" s="70" customFormat="true" ht="12.75" hidden="false" customHeight="false" outlineLevel="0" collapsed="false">
      <c r="A96" s="52" t="s">
        <v>207</v>
      </c>
      <c r="B96" s="91" t="s">
        <v>208</v>
      </c>
      <c r="C96" s="92"/>
      <c r="D96" s="64"/>
      <c r="E96" s="57"/>
      <c r="F96" s="57"/>
      <c r="G96" s="57"/>
      <c r="H96" s="58"/>
      <c r="I96" s="59"/>
      <c r="J96" s="68"/>
      <c r="K96" s="49"/>
    </row>
    <row r="97" s="70" customFormat="true" ht="12.75" hidden="false" customHeight="false" outlineLevel="0" collapsed="false">
      <c r="A97" s="61" t="s">
        <v>209</v>
      </c>
      <c r="B97" s="94" t="s">
        <v>210</v>
      </c>
      <c r="C97" s="63" t="s">
        <v>105</v>
      </c>
      <c r="D97" s="64" t="n">
        <v>6</v>
      </c>
      <c r="E97" s="65"/>
      <c r="F97" s="66"/>
      <c r="G97" s="57"/>
      <c r="H97" s="67"/>
      <c r="I97" s="59"/>
      <c r="J97" s="68" t="s">
        <v>211</v>
      </c>
      <c r="K97" s="49"/>
    </row>
    <row r="98" s="70" customFormat="true" ht="12.75" hidden="false" customHeight="false" outlineLevel="0" collapsed="false">
      <c r="A98" s="61" t="s">
        <v>212</v>
      </c>
      <c r="B98" s="94" t="s">
        <v>213</v>
      </c>
      <c r="C98" s="63" t="s">
        <v>105</v>
      </c>
      <c r="D98" s="64" t="n">
        <v>10</v>
      </c>
      <c r="E98" s="65"/>
      <c r="F98" s="66"/>
      <c r="G98" s="57"/>
      <c r="H98" s="67"/>
      <c r="I98" s="59"/>
      <c r="J98" s="68" t="s">
        <v>193</v>
      </c>
      <c r="K98" s="49"/>
    </row>
    <row r="99" s="70" customFormat="true" ht="12.75" hidden="false" customHeight="false" outlineLevel="0" collapsed="false">
      <c r="A99" s="61" t="s">
        <v>214</v>
      </c>
      <c r="B99" s="94" t="s">
        <v>215</v>
      </c>
      <c r="C99" s="63" t="s">
        <v>35</v>
      </c>
      <c r="D99" s="64" t="n">
        <v>1</v>
      </c>
      <c r="E99" s="65"/>
      <c r="F99" s="66"/>
      <c r="G99" s="57"/>
      <c r="H99" s="67"/>
      <c r="I99" s="59"/>
      <c r="J99" s="68" t="s">
        <v>211</v>
      </c>
      <c r="K99" s="49"/>
    </row>
    <row r="100" s="70" customFormat="true" ht="12.75" hidden="false" customHeight="false" outlineLevel="0" collapsed="false">
      <c r="A100" s="61" t="s">
        <v>216</v>
      </c>
      <c r="B100" s="94" t="s">
        <v>205</v>
      </c>
      <c r="C100" s="63" t="s">
        <v>35</v>
      </c>
      <c r="D100" s="64" t="n">
        <v>1</v>
      </c>
      <c r="E100" s="65"/>
      <c r="F100" s="66"/>
      <c r="G100" s="57"/>
      <c r="H100" s="67"/>
      <c r="I100" s="59"/>
      <c r="J100" s="68" t="s">
        <v>211</v>
      </c>
      <c r="K100" s="49"/>
    </row>
    <row r="101" s="70" customFormat="true" ht="12.75" hidden="false" customHeight="false" outlineLevel="0" collapsed="false">
      <c r="A101" s="52" t="s">
        <v>217</v>
      </c>
      <c r="B101" s="91" t="s">
        <v>218</v>
      </c>
      <c r="C101" s="92"/>
      <c r="D101" s="64"/>
      <c r="E101" s="57"/>
      <c r="F101" s="57"/>
      <c r="G101" s="57"/>
      <c r="H101" s="58"/>
      <c r="I101" s="59"/>
      <c r="J101" s="68"/>
      <c r="K101" s="49"/>
    </row>
    <row r="102" s="70" customFormat="true" ht="12.75" hidden="false" customHeight="false" outlineLevel="0" collapsed="false">
      <c r="A102" s="61" t="s">
        <v>219</v>
      </c>
      <c r="B102" s="94" t="s">
        <v>220</v>
      </c>
      <c r="C102" s="63" t="s">
        <v>105</v>
      </c>
      <c r="D102" s="64" t="n">
        <f aca="false">+D105+D107+D108</f>
        <v>10</v>
      </c>
      <c r="E102" s="65"/>
      <c r="F102" s="66"/>
      <c r="G102" s="57"/>
      <c r="H102" s="67"/>
      <c r="I102" s="59"/>
      <c r="J102" s="68"/>
      <c r="K102" s="49"/>
    </row>
    <row r="103" s="70" customFormat="true" ht="12.75" hidden="false" customHeight="false" outlineLevel="0" collapsed="false">
      <c r="A103" s="61" t="s">
        <v>221</v>
      </c>
      <c r="B103" s="94" t="s">
        <v>205</v>
      </c>
      <c r="C103" s="63" t="s">
        <v>206</v>
      </c>
      <c r="D103" s="64" t="n">
        <v>1</v>
      </c>
      <c r="E103" s="65"/>
      <c r="F103" s="66"/>
      <c r="G103" s="57"/>
      <c r="H103" s="67"/>
      <c r="I103" s="59"/>
      <c r="J103" s="68"/>
      <c r="K103" s="49"/>
    </row>
    <row r="104" s="70" customFormat="true" ht="25.5" hidden="false" customHeight="false" outlineLevel="0" collapsed="false">
      <c r="A104" s="52" t="s">
        <v>222</v>
      </c>
      <c r="B104" s="108" t="s">
        <v>223</v>
      </c>
      <c r="C104" s="92"/>
      <c r="D104" s="64"/>
      <c r="E104" s="57"/>
      <c r="F104" s="93"/>
      <c r="G104" s="93"/>
      <c r="H104" s="67"/>
      <c r="I104" s="59"/>
      <c r="J104" s="68"/>
      <c r="K104" s="49"/>
    </row>
    <row r="105" s="70" customFormat="true" ht="12.75" hidden="false" customHeight="false" outlineLevel="0" collapsed="false">
      <c r="A105" s="61" t="s">
        <v>224</v>
      </c>
      <c r="B105" s="94" t="s">
        <v>225</v>
      </c>
      <c r="C105" s="63" t="s">
        <v>105</v>
      </c>
      <c r="D105" s="64" t="n">
        <v>10</v>
      </c>
      <c r="E105" s="65"/>
      <c r="F105" s="66"/>
      <c r="G105" s="57"/>
      <c r="H105" s="67"/>
      <c r="I105" s="59"/>
      <c r="J105" s="68"/>
      <c r="K105" s="49"/>
    </row>
    <row r="106" s="70" customFormat="true" ht="12.75" hidden="false" customHeight="false" outlineLevel="0" collapsed="false">
      <c r="A106" s="61" t="s">
        <v>226</v>
      </c>
      <c r="B106" s="94" t="s">
        <v>227</v>
      </c>
      <c r="C106" s="63" t="s">
        <v>105</v>
      </c>
      <c r="D106" s="64" t="n">
        <v>5</v>
      </c>
      <c r="E106" s="65"/>
      <c r="F106" s="66"/>
      <c r="G106" s="57"/>
      <c r="H106" s="67"/>
      <c r="I106" s="59"/>
      <c r="J106" s="68"/>
      <c r="K106" s="49"/>
    </row>
    <row r="107" s="70" customFormat="true" ht="17.1" hidden="false" customHeight="true" outlineLevel="0" collapsed="false">
      <c r="A107" s="61" t="s">
        <v>228</v>
      </c>
      <c r="B107" s="94" t="s">
        <v>229</v>
      </c>
      <c r="C107" s="63" t="s">
        <v>105</v>
      </c>
      <c r="D107" s="64" t="n">
        <v>0</v>
      </c>
      <c r="E107" s="65"/>
      <c r="F107" s="66"/>
      <c r="G107" s="57"/>
      <c r="H107" s="67"/>
      <c r="I107" s="59"/>
      <c r="J107" s="68"/>
      <c r="K107" s="49"/>
    </row>
    <row r="108" s="70" customFormat="true" ht="18" hidden="false" customHeight="true" outlineLevel="0" collapsed="false">
      <c r="A108" s="61" t="s">
        <v>230</v>
      </c>
      <c r="B108" s="94" t="s">
        <v>231</v>
      </c>
      <c r="C108" s="63" t="s">
        <v>105</v>
      </c>
      <c r="D108" s="64" t="n">
        <v>0</v>
      </c>
      <c r="E108" s="65"/>
      <c r="F108" s="66"/>
      <c r="G108" s="57"/>
      <c r="H108" s="67"/>
      <c r="I108" s="59"/>
      <c r="J108" s="68"/>
      <c r="K108" s="49"/>
    </row>
    <row r="109" s="70" customFormat="true" ht="17.1" hidden="false" customHeight="true" outlineLevel="0" collapsed="false">
      <c r="A109" s="52" t="s">
        <v>232</v>
      </c>
      <c r="B109" s="91" t="s">
        <v>233</v>
      </c>
      <c r="C109" s="92"/>
      <c r="D109" s="64"/>
      <c r="E109" s="57"/>
      <c r="F109" s="57"/>
      <c r="G109" s="57"/>
      <c r="H109" s="58"/>
      <c r="I109" s="59"/>
      <c r="J109" s="68"/>
      <c r="K109" s="49"/>
    </row>
    <row r="110" s="70" customFormat="true" ht="18" hidden="false" customHeight="true" outlineLevel="0" collapsed="false">
      <c r="A110" s="61" t="s">
        <v>234</v>
      </c>
      <c r="B110" s="94" t="s">
        <v>235</v>
      </c>
      <c r="C110" s="63" t="s">
        <v>105</v>
      </c>
      <c r="D110" s="64" t="n">
        <v>3</v>
      </c>
      <c r="E110" s="65"/>
      <c r="F110" s="66"/>
      <c r="G110" s="57"/>
      <c r="H110" s="67"/>
      <c r="I110" s="59"/>
      <c r="J110" s="68"/>
      <c r="K110" s="49"/>
    </row>
    <row r="111" s="70" customFormat="true" ht="17.1" hidden="false" customHeight="true" outlineLevel="0" collapsed="false">
      <c r="A111" s="52" t="n">
        <v>16.19</v>
      </c>
      <c r="B111" s="91" t="s">
        <v>236</v>
      </c>
      <c r="C111" s="92"/>
      <c r="D111" s="64"/>
      <c r="E111" s="57"/>
      <c r="F111" s="57"/>
      <c r="G111" s="57"/>
      <c r="H111" s="58"/>
      <c r="I111" s="59"/>
      <c r="J111" s="68"/>
      <c r="K111" s="49"/>
    </row>
    <row r="112" s="70" customFormat="true" ht="17.1" hidden="false" customHeight="true" outlineLevel="0" collapsed="false">
      <c r="A112" s="61" t="s">
        <v>237</v>
      </c>
      <c r="B112" s="94" t="s">
        <v>238</v>
      </c>
      <c r="C112" s="63" t="s">
        <v>35</v>
      </c>
      <c r="D112" s="64" t="n">
        <v>1</v>
      </c>
      <c r="E112" s="65"/>
      <c r="F112" s="66"/>
      <c r="G112" s="57"/>
      <c r="H112" s="67"/>
      <c r="I112" s="59"/>
      <c r="J112" s="68"/>
      <c r="K112" s="49"/>
    </row>
    <row r="113" s="70" customFormat="true" ht="17.1" hidden="false" customHeight="true" outlineLevel="0" collapsed="false">
      <c r="A113" s="61" t="s">
        <v>239</v>
      </c>
      <c r="B113" s="94" t="s">
        <v>240</v>
      </c>
      <c r="C113" s="63" t="s">
        <v>35</v>
      </c>
      <c r="D113" s="64" t="n">
        <v>1</v>
      </c>
      <c r="E113" s="65"/>
      <c r="F113" s="66"/>
      <c r="G113" s="57"/>
      <c r="H113" s="67"/>
      <c r="I113" s="59"/>
      <c r="J113" s="68"/>
      <c r="K113" s="49"/>
    </row>
    <row r="114" s="100" customFormat="true" ht="17.1" hidden="false" customHeight="true" outlineLevel="0" collapsed="false">
      <c r="A114" s="73"/>
      <c r="B114" s="74" t="s">
        <v>241</v>
      </c>
      <c r="C114" s="75"/>
      <c r="D114" s="76"/>
      <c r="E114" s="77"/>
      <c r="F114" s="77"/>
      <c r="G114" s="78"/>
      <c r="H114" s="79" t="n">
        <f aca="false">SUM(G86:G113)</f>
        <v>0</v>
      </c>
      <c r="I114" s="48"/>
      <c r="J114" s="68"/>
      <c r="K114" s="49"/>
      <c r="L114" s="80" t="e">
        <f aca="false">+H114/H134</f>
        <v>#DIV/0!</v>
      </c>
    </row>
    <row r="115" s="100" customFormat="true" ht="17.1" hidden="false" customHeight="true" outlineLevel="0" collapsed="false">
      <c r="A115" s="109" t="n">
        <v>17</v>
      </c>
      <c r="B115" s="110" t="s">
        <v>242</v>
      </c>
      <c r="C115" s="111"/>
      <c r="D115" s="112"/>
      <c r="E115" s="113"/>
      <c r="F115" s="113"/>
      <c r="G115" s="114"/>
      <c r="H115" s="115"/>
      <c r="I115" s="59"/>
      <c r="J115" s="68"/>
      <c r="K115" s="49"/>
      <c r="L115" s="70"/>
    </row>
    <row r="116" s="50" customFormat="true" ht="17.1" hidden="false" customHeight="true" outlineLevel="0" collapsed="false">
      <c r="A116" s="116" t="n">
        <v>17.1</v>
      </c>
      <c r="B116" s="117" t="s">
        <v>243</v>
      </c>
      <c r="C116" s="63" t="s">
        <v>35</v>
      </c>
      <c r="D116" s="64" t="n">
        <v>1</v>
      </c>
      <c r="E116" s="118"/>
      <c r="F116" s="66"/>
      <c r="G116" s="57"/>
      <c r="H116" s="119"/>
      <c r="I116" s="59"/>
      <c r="J116" s="68"/>
      <c r="K116" s="49"/>
      <c r="L116" s="70"/>
    </row>
    <row r="117" s="100" customFormat="true" ht="17.1" hidden="false" customHeight="true" outlineLevel="0" collapsed="false">
      <c r="A117" s="73"/>
      <c r="B117" s="74" t="s">
        <v>244</v>
      </c>
      <c r="C117" s="75"/>
      <c r="D117" s="76"/>
      <c r="E117" s="77"/>
      <c r="F117" s="77"/>
      <c r="G117" s="78"/>
      <c r="H117" s="79" t="n">
        <f aca="false">SUM(G116:G116)</f>
        <v>0</v>
      </c>
      <c r="I117" s="48"/>
      <c r="J117" s="68"/>
      <c r="K117" s="49"/>
      <c r="L117" s="80" t="e">
        <f aca="false">+H117/H134</f>
        <v>#DIV/0!</v>
      </c>
    </row>
    <row r="118" s="131" customFormat="true" ht="27" hidden="false" customHeight="true" outlineLevel="0" collapsed="false">
      <c r="A118" s="120"/>
      <c r="B118" s="121" t="s">
        <v>245</v>
      </c>
      <c r="C118" s="122"/>
      <c r="D118" s="123"/>
      <c r="E118" s="124"/>
      <c r="F118" s="124"/>
      <c r="G118" s="125"/>
      <c r="H118" s="79" t="n">
        <f aca="false">SUM(H9:H117)</f>
        <v>0</v>
      </c>
      <c r="I118" s="126"/>
      <c r="J118" s="127"/>
      <c r="K118" s="128" t="s">
        <v>246</v>
      </c>
      <c r="L118" s="129"/>
      <c r="M118" s="128" t="n">
        <f aca="false">+H118/27163</f>
        <v>0</v>
      </c>
      <c r="N118" s="130"/>
      <c r="O118" s="130"/>
    </row>
    <row r="119" s="50" customFormat="true" ht="17.1" hidden="false" customHeight="true" outlineLevel="0" collapsed="false">
      <c r="A119" s="132" t="n">
        <v>20</v>
      </c>
      <c r="B119" s="133" t="s">
        <v>247</v>
      </c>
      <c r="C119" s="134"/>
      <c r="D119" s="135"/>
      <c r="E119" s="113"/>
      <c r="F119" s="113"/>
      <c r="G119" s="114"/>
      <c r="H119" s="136"/>
      <c r="I119" s="137" t="s">
        <v>248</v>
      </c>
      <c r="J119" s="137"/>
      <c r="K119" s="137"/>
      <c r="L119" s="137"/>
    </row>
    <row r="120" s="100" customFormat="true" ht="17.1" hidden="false" customHeight="true" outlineLevel="0" collapsed="false">
      <c r="A120" s="138" t="s">
        <v>249</v>
      </c>
      <c r="B120" s="104" t="s">
        <v>250</v>
      </c>
      <c r="C120" s="139"/>
      <c r="D120" s="140"/>
      <c r="E120" s="141"/>
      <c r="F120" s="141"/>
      <c r="G120" s="142"/>
      <c r="H120" s="67"/>
      <c r="I120" s="137"/>
      <c r="J120" s="137"/>
      <c r="K120" s="137"/>
      <c r="L120" s="137"/>
    </row>
    <row r="121" s="70" customFormat="true" ht="33" hidden="false" customHeight="true" outlineLevel="0" collapsed="false">
      <c r="A121" s="61" t="s">
        <v>251</v>
      </c>
      <c r="B121" s="69" t="s">
        <v>252</v>
      </c>
      <c r="C121" s="63" t="s">
        <v>105</v>
      </c>
      <c r="D121" s="71" t="n">
        <v>32</v>
      </c>
      <c r="E121" s="65"/>
      <c r="F121" s="66"/>
      <c r="G121" s="57"/>
      <c r="H121" s="67"/>
      <c r="I121" s="22" t="n">
        <v>1.16</v>
      </c>
    </row>
    <row r="122" s="70" customFormat="true" ht="33" hidden="false" customHeight="true" outlineLevel="0" collapsed="false">
      <c r="A122" s="61" t="s">
        <v>253</v>
      </c>
      <c r="B122" s="69" t="s">
        <v>254</v>
      </c>
      <c r="C122" s="63" t="s">
        <v>105</v>
      </c>
      <c r="D122" s="71" t="n">
        <v>20</v>
      </c>
      <c r="E122" s="65"/>
      <c r="F122" s="66"/>
      <c r="G122" s="57"/>
      <c r="H122" s="67"/>
      <c r="I122" s="59"/>
      <c r="J122" s="68"/>
      <c r="K122" s="49"/>
    </row>
    <row r="123" s="70" customFormat="true" ht="34.35" hidden="false" customHeight="true" outlineLevel="0" collapsed="false">
      <c r="A123" s="61" t="s">
        <v>255</v>
      </c>
      <c r="B123" s="69" t="s">
        <v>256</v>
      </c>
      <c r="C123" s="63" t="s">
        <v>105</v>
      </c>
      <c r="D123" s="71" t="n">
        <f aca="false">8*4</f>
        <v>32</v>
      </c>
      <c r="E123" s="65"/>
      <c r="F123" s="66"/>
      <c r="G123" s="57"/>
      <c r="H123" s="67"/>
      <c r="I123" s="59"/>
      <c r="J123" s="68" t="s">
        <v>193</v>
      </c>
      <c r="K123" s="49"/>
    </row>
    <row r="124" s="70" customFormat="true" ht="40.35" hidden="false" customHeight="true" outlineLevel="0" collapsed="false">
      <c r="A124" s="61" t="s">
        <v>257</v>
      </c>
      <c r="B124" s="69" t="s">
        <v>258</v>
      </c>
      <c r="C124" s="63" t="s">
        <v>105</v>
      </c>
      <c r="D124" s="71" t="n">
        <f aca="false">6*4</f>
        <v>24</v>
      </c>
      <c r="E124" s="65"/>
      <c r="F124" s="66"/>
      <c r="G124" s="57"/>
      <c r="H124" s="67"/>
      <c r="I124" s="59"/>
      <c r="J124" s="68" t="s">
        <v>193</v>
      </c>
      <c r="K124" s="49"/>
    </row>
    <row r="125" s="70" customFormat="true" ht="22.7" hidden="false" customHeight="true" outlineLevel="0" collapsed="false">
      <c r="A125" s="61" t="s">
        <v>259</v>
      </c>
      <c r="B125" s="69" t="s">
        <v>260</v>
      </c>
      <c r="C125" s="63" t="s">
        <v>105</v>
      </c>
      <c r="D125" s="71" t="n">
        <v>32</v>
      </c>
      <c r="E125" s="65"/>
      <c r="F125" s="66"/>
      <c r="G125" s="57"/>
      <c r="H125" s="67"/>
      <c r="I125" s="59"/>
      <c r="J125" s="68" t="s">
        <v>211</v>
      </c>
      <c r="K125" s="49"/>
    </row>
    <row r="126" s="70" customFormat="true" ht="22.7" hidden="false" customHeight="true" outlineLevel="0" collapsed="false">
      <c r="A126" s="61" t="s">
        <v>261</v>
      </c>
      <c r="B126" s="69" t="s">
        <v>262</v>
      </c>
      <c r="C126" s="63" t="s">
        <v>105</v>
      </c>
      <c r="D126" s="71" t="n">
        <f aca="false">2*4</f>
        <v>8</v>
      </c>
      <c r="E126" s="65"/>
      <c r="F126" s="66"/>
      <c r="G126" s="57"/>
      <c r="H126" s="67"/>
      <c r="I126" s="59"/>
      <c r="J126" s="68" t="s">
        <v>193</v>
      </c>
      <c r="K126" s="49"/>
    </row>
    <row r="127" s="70" customFormat="true" ht="22.7" hidden="false" customHeight="true" outlineLevel="0" collapsed="false">
      <c r="A127" s="61" t="s">
        <v>263</v>
      </c>
      <c r="B127" s="69" t="s">
        <v>264</v>
      </c>
      <c r="C127" s="63" t="s">
        <v>105</v>
      </c>
      <c r="D127" s="71" t="n">
        <v>2</v>
      </c>
      <c r="E127" s="65"/>
      <c r="F127" s="66"/>
      <c r="G127" s="57"/>
      <c r="H127" s="67"/>
      <c r="I127" s="59"/>
      <c r="J127" s="68" t="s">
        <v>193</v>
      </c>
      <c r="K127" s="49"/>
    </row>
    <row r="128" s="70" customFormat="true" ht="28.7" hidden="false" customHeight="true" outlineLevel="0" collapsed="false">
      <c r="A128" s="61" t="s">
        <v>265</v>
      </c>
      <c r="B128" s="69" t="s">
        <v>266</v>
      </c>
      <c r="C128" s="63" t="s">
        <v>105</v>
      </c>
      <c r="D128" s="71" t="n">
        <v>32</v>
      </c>
      <c r="E128" s="65"/>
      <c r="F128" s="66"/>
      <c r="G128" s="57"/>
      <c r="H128" s="67"/>
      <c r="I128" s="59"/>
      <c r="J128" s="68" t="s">
        <v>211</v>
      </c>
      <c r="K128" s="49"/>
    </row>
    <row r="129" s="70" customFormat="true" ht="28.7" hidden="false" customHeight="true" outlineLevel="0" collapsed="false">
      <c r="A129" s="61" t="s">
        <v>267</v>
      </c>
      <c r="B129" s="69" t="s">
        <v>268</v>
      </c>
      <c r="C129" s="63" t="s">
        <v>105</v>
      </c>
      <c r="D129" s="71" t="n">
        <v>8</v>
      </c>
      <c r="E129" s="65"/>
      <c r="F129" s="66"/>
      <c r="G129" s="57"/>
      <c r="H129" s="67"/>
      <c r="I129" s="59"/>
      <c r="J129" s="68"/>
      <c r="K129" s="49"/>
    </row>
    <row r="130" s="70" customFormat="true" ht="18.6" hidden="false" customHeight="true" outlineLevel="0" collapsed="false">
      <c r="A130" s="61" t="s">
        <v>269</v>
      </c>
      <c r="B130" s="69" t="s">
        <v>270</v>
      </c>
      <c r="C130" s="63" t="s">
        <v>105</v>
      </c>
      <c r="D130" s="71" t="n">
        <f aca="false">D128/2</f>
        <v>16</v>
      </c>
      <c r="E130" s="65"/>
      <c r="F130" s="66"/>
      <c r="G130" s="57"/>
      <c r="H130" s="67"/>
      <c r="I130" s="59"/>
      <c r="J130" s="68" t="s">
        <v>211</v>
      </c>
      <c r="K130" s="49"/>
    </row>
    <row r="131" s="70" customFormat="true" ht="18.6" hidden="false" customHeight="true" outlineLevel="0" collapsed="false">
      <c r="A131" s="61" t="s">
        <v>271</v>
      </c>
      <c r="B131" s="69" t="s">
        <v>272</v>
      </c>
      <c r="C131" s="63" t="s">
        <v>105</v>
      </c>
      <c r="D131" s="71" t="n">
        <f aca="false">10*2*(90/2.8)+2.14</f>
        <v>644.997142857143</v>
      </c>
      <c r="E131" s="65"/>
      <c r="F131" s="66"/>
      <c r="G131" s="57"/>
      <c r="H131" s="67"/>
      <c r="I131" s="59"/>
      <c r="J131" s="68" t="s">
        <v>211</v>
      </c>
      <c r="K131" s="49"/>
    </row>
    <row r="132" s="100" customFormat="true" ht="17.1" hidden="false" customHeight="true" outlineLevel="0" collapsed="false">
      <c r="A132" s="73"/>
      <c r="B132" s="74" t="s">
        <v>273</v>
      </c>
      <c r="C132" s="75"/>
      <c r="D132" s="76"/>
      <c r="E132" s="77"/>
      <c r="F132" s="77"/>
      <c r="G132" s="78"/>
      <c r="H132" s="79" t="n">
        <f aca="false">SUM(G121:G131)</f>
        <v>0</v>
      </c>
      <c r="I132" s="48"/>
      <c r="J132" s="68"/>
      <c r="K132" s="49"/>
      <c r="L132" s="80" t="e">
        <f aca="false">+H132/H134</f>
        <v>#DIV/0!</v>
      </c>
    </row>
    <row r="133" s="131" customFormat="true" ht="27" hidden="false" customHeight="true" outlineLevel="0" collapsed="false">
      <c r="A133" s="120"/>
      <c r="B133" s="121" t="s">
        <v>274</v>
      </c>
      <c r="C133" s="122"/>
      <c r="D133" s="123"/>
      <c r="E133" s="124"/>
      <c r="F133" s="124"/>
      <c r="G133" s="125"/>
      <c r="H133" s="143" t="n">
        <f aca="false">SUM(H132:H132)</f>
        <v>0</v>
      </c>
      <c r="I133" s="126"/>
      <c r="J133" s="127"/>
      <c r="K133" s="128"/>
      <c r="L133" s="129"/>
      <c r="M133" s="128"/>
      <c r="N133" s="130"/>
      <c r="O133" s="130"/>
    </row>
    <row r="134" s="130" customFormat="true" ht="24" hidden="false" customHeight="true" outlineLevel="0" collapsed="false">
      <c r="A134" s="144"/>
      <c r="B134" s="145"/>
      <c r="C134" s="146"/>
      <c r="D134" s="147"/>
      <c r="E134" s="148"/>
      <c r="F134" s="148"/>
      <c r="G134" s="149"/>
      <c r="H134" s="150" t="n">
        <f aca="false">+H133+H118</f>
        <v>0</v>
      </c>
      <c r="I134" s="126"/>
      <c r="J134" s="127"/>
      <c r="K134" s="151"/>
      <c r="L134" s="129" t="e">
        <f aca="false">SUM(L7:L132)</f>
        <v>#DIV/0!</v>
      </c>
    </row>
    <row r="135" s="130" customFormat="true" ht="24" hidden="false" customHeight="true" outlineLevel="0" collapsed="false">
      <c r="A135" s="152"/>
      <c r="B135" s="153" t="s">
        <v>275</v>
      </c>
      <c r="C135" s="154"/>
      <c r="D135" s="155"/>
      <c r="E135" s="126"/>
      <c r="F135" s="126"/>
      <c r="G135" s="156"/>
      <c r="H135" s="157" t="n">
        <f aca="false">H134*0.21</f>
        <v>0</v>
      </c>
      <c r="I135" s="126"/>
      <c r="J135" s="127"/>
      <c r="K135" s="151"/>
      <c r="L135" s="129"/>
    </row>
    <row r="136" s="130" customFormat="true" ht="24" hidden="false" customHeight="true" outlineLevel="0" collapsed="false">
      <c r="A136" s="152"/>
      <c r="B136" s="153" t="s">
        <v>276</v>
      </c>
      <c r="C136" s="154"/>
      <c r="D136" s="155"/>
      <c r="E136" s="126"/>
      <c r="F136" s="126"/>
      <c r="G136" s="156"/>
      <c r="H136" s="157" t="n">
        <f aca="false">H134*0.035</f>
        <v>0</v>
      </c>
      <c r="I136" s="126"/>
      <c r="J136" s="127"/>
      <c r="K136" s="151"/>
      <c r="L136" s="129"/>
    </row>
    <row r="137" s="130" customFormat="true" ht="24" hidden="false" customHeight="true" outlineLevel="0" collapsed="false">
      <c r="A137" s="152"/>
      <c r="B137" s="153" t="s">
        <v>277</v>
      </c>
      <c r="C137" s="154"/>
      <c r="D137" s="155"/>
      <c r="E137" s="158"/>
      <c r="F137" s="126"/>
      <c r="G137" s="156"/>
      <c r="H137" s="157" t="n">
        <f aca="false">H134+H135+H136</f>
        <v>0</v>
      </c>
      <c r="I137" s="126"/>
      <c r="J137" s="127"/>
      <c r="K137" s="151"/>
      <c r="L137" s="129"/>
    </row>
    <row r="138" s="50" customFormat="true" ht="12.75" hidden="false" customHeight="false" outlineLevel="0" collapsed="false">
      <c r="A138" s="159"/>
      <c r="B138" s="160"/>
      <c r="C138" s="160"/>
      <c r="D138" s="160"/>
      <c r="E138" s="160"/>
      <c r="F138" s="160"/>
      <c r="G138" s="160"/>
      <c r="H138" s="161"/>
      <c r="I138" s="162"/>
      <c r="J138" s="68"/>
      <c r="K138" s="163"/>
    </row>
    <row r="139" s="50" customFormat="true" ht="13.5" hidden="false" customHeight="false" outlineLevel="0" collapsed="false">
      <c r="A139" s="164"/>
      <c r="B139" s="165"/>
      <c r="C139" s="165"/>
      <c r="D139" s="165"/>
      <c r="E139" s="165"/>
      <c r="F139" s="165"/>
      <c r="G139" s="165"/>
      <c r="H139" s="166"/>
      <c r="I139" s="167"/>
      <c r="J139" s="68"/>
      <c r="K139" s="168"/>
    </row>
    <row r="140" s="100" customFormat="true" ht="12.75" hidden="false" customHeight="false" outlineLevel="0" collapsed="false">
      <c r="D140" s="169"/>
      <c r="E140" s="169"/>
      <c r="F140" s="169"/>
      <c r="G140" s="169"/>
      <c r="H140" s="170"/>
      <c r="I140" s="170"/>
      <c r="J140" s="68"/>
      <c r="K140" s="171"/>
    </row>
    <row r="141" customFormat="false" ht="12.75" hidden="false" customHeight="false" outlineLevel="0" collapsed="false">
      <c r="J141" s="68"/>
    </row>
    <row r="142" customFormat="false" ht="12.75" hidden="false" customHeight="false" outlineLevel="0" collapsed="false">
      <c r="J142" s="68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  <c r="H146" s="173"/>
      <c r="I146" s="173"/>
    </row>
    <row r="147" customFormat="false" ht="12.75" hidden="false" customHeight="false" outlineLevel="0" collapsed="false">
      <c r="H147" s="174"/>
      <c r="I147" s="174"/>
    </row>
    <row r="148" customFormat="false" ht="12.75" hidden="false" customHeight="false" outlineLevel="0" collapsed="false">
      <c r="H148" s="173"/>
      <c r="I148" s="173"/>
    </row>
    <row r="149" customFormat="false" ht="12.75" hidden="false" customHeight="false" outlineLevel="0" collapsed="false">
      <c r="H149" s="174"/>
      <c r="I149" s="174"/>
    </row>
    <row r="150" customFormat="false" ht="12.75" hidden="false" customHeight="false" outlineLevel="0" collapsed="false">
      <c r="H150" s="175"/>
      <c r="I150" s="175"/>
      <c r="J150" s="176"/>
      <c r="K150" s="176"/>
    </row>
  </sheetData>
  <mergeCells count="17">
    <mergeCell ref="B1:G1"/>
    <mergeCell ref="G2:H2"/>
    <mergeCell ref="I2:L3"/>
    <mergeCell ref="B4:E4"/>
    <mergeCell ref="G4:H4"/>
    <mergeCell ref="A5:A6"/>
    <mergeCell ref="B5:B6"/>
    <mergeCell ref="C5:C6"/>
    <mergeCell ref="D5:D6"/>
    <mergeCell ref="H5:H6"/>
    <mergeCell ref="K22:L22"/>
    <mergeCell ref="M22:N22"/>
    <mergeCell ref="K23:L23"/>
    <mergeCell ref="M23:N23"/>
    <mergeCell ref="K24:L24"/>
    <mergeCell ref="M24:N24"/>
    <mergeCell ref="I119:L120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/&amp;N&amp;R&amp;8&amp;D</oddFooter>
  </headerFooter>
  <rowBreaks count="2" manualBreakCount="2">
    <brk id="53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235" topLeftCell="BM148" activePane="bottomLeft" state="split"/>
      <selection pane="topLeft" activeCell="A1" activeCellId="0" sqref="A1"/>
      <selection pane="bottomLeft" activeCell="B1" activeCellId="0" sqref="A1:H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1.85"/>
    <col collapsed="false" customWidth="true" hidden="false" outlineLevel="0" max="3" min="3" style="1" width="7.42"/>
    <col collapsed="false" customWidth="true" hidden="false" outlineLevel="0" max="4" min="4" style="2" width="12.42"/>
    <col collapsed="false" customWidth="true" hidden="true" outlineLevel="0" max="5" min="5" style="2" width="13.28"/>
    <col collapsed="false" customWidth="true" hidden="false" outlineLevel="0" max="6" min="6" style="2" width="13.28"/>
    <col collapsed="false" customWidth="true" hidden="false" outlineLevel="0" max="7" min="7" style="2" width="15.28"/>
    <col collapsed="false" customWidth="true" hidden="false" outlineLevel="0" max="8" min="8" style="3" width="19.7"/>
    <col collapsed="false" customWidth="true" hidden="true" outlineLevel="0" max="9" min="9" style="177" width="24.41"/>
    <col collapsed="false" customWidth="true" hidden="true" outlineLevel="0" max="10" min="10" style="4" width="13.85"/>
    <col collapsed="false" customWidth="true" hidden="true" outlineLevel="0" max="11" min="11" style="4" width="20.99"/>
    <col collapsed="false" customWidth="false" hidden="true" outlineLevel="0" max="17" min="12" style="1" width="11.42"/>
    <col collapsed="false" customWidth="true" hidden="true" outlineLevel="0" max="18" min="18" style="1" width="24.41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s="9" customFormat="true" ht="67.7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 t="s">
        <v>278</v>
      </c>
      <c r="I1" s="178" t="s">
        <v>279</v>
      </c>
      <c r="J1" s="8"/>
      <c r="K1" s="8"/>
    </row>
    <row r="2" s="9" customFormat="true" ht="19.35" hidden="false" customHeight="true" outlineLevel="0" collapsed="false">
      <c r="A2" s="179" t="s">
        <v>280</v>
      </c>
      <c r="B2" s="179"/>
      <c r="C2" s="179"/>
      <c r="D2" s="179"/>
      <c r="E2" s="179"/>
      <c r="F2" s="179"/>
      <c r="G2" s="13" t="s">
        <v>3</v>
      </c>
      <c r="H2" s="13"/>
      <c r="I2" s="180" t="s">
        <v>281</v>
      </c>
      <c r="J2" s="181"/>
      <c r="K2" s="181"/>
      <c r="O2" s="14" t="s">
        <v>4</v>
      </c>
      <c r="P2" s="14"/>
      <c r="Q2" s="14"/>
      <c r="R2" s="14"/>
    </row>
    <row r="3" s="9" customFormat="true" ht="19.35" hidden="false" customHeight="true" outlineLevel="0" collapsed="false">
      <c r="A3" s="182" t="s">
        <v>282</v>
      </c>
      <c r="B3" s="182"/>
      <c r="C3" s="182"/>
      <c r="D3" s="182"/>
      <c r="E3" s="182"/>
      <c r="F3" s="182"/>
      <c r="G3" s="17"/>
      <c r="H3" s="18" t="s">
        <v>283</v>
      </c>
      <c r="I3" s="180"/>
      <c r="J3" s="183"/>
      <c r="K3" s="183"/>
      <c r="O3" s="14"/>
      <c r="P3" s="14"/>
      <c r="Q3" s="14"/>
      <c r="R3" s="14"/>
    </row>
    <row r="4" s="9" customFormat="true" ht="75.6" hidden="false" customHeight="true" outlineLevel="0" collapsed="false">
      <c r="A4" s="184" t="s">
        <v>284</v>
      </c>
      <c r="B4" s="21" t="s">
        <v>285</v>
      </c>
      <c r="C4" s="21"/>
      <c r="D4" s="21"/>
      <c r="E4" s="21"/>
      <c r="F4" s="21"/>
      <c r="G4" s="21"/>
      <c r="H4" s="21"/>
      <c r="I4" s="185" t="s">
        <v>286</v>
      </c>
      <c r="J4" s="183"/>
      <c r="K4" s="183"/>
      <c r="O4" s="22" t="n">
        <v>1.25</v>
      </c>
      <c r="P4" s="23"/>
      <c r="Q4" s="23"/>
      <c r="R4" s="23"/>
    </row>
    <row r="5" customFormat="false" ht="13.35" hidden="false" customHeight="true" outlineLevel="0" collapsed="false">
      <c r="A5" s="24" t="s">
        <v>10</v>
      </c>
      <c r="B5" s="24" t="s">
        <v>287</v>
      </c>
      <c r="C5" s="24" t="s">
        <v>12</v>
      </c>
      <c r="D5" s="25" t="s">
        <v>13</v>
      </c>
      <c r="E5" s="186" t="s">
        <v>14</v>
      </c>
      <c r="F5" s="186" t="s">
        <v>14</v>
      </c>
      <c r="G5" s="187" t="s">
        <v>15</v>
      </c>
      <c r="H5" s="25" t="s">
        <v>16</v>
      </c>
      <c r="I5" s="188"/>
      <c r="J5" s="30"/>
      <c r="K5" s="30"/>
      <c r="O5" s="189"/>
      <c r="P5" s="23"/>
      <c r="Q5" s="23"/>
      <c r="R5" s="23"/>
    </row>
    <row r="6" customFormat="false" ht="24" hidden="false" customHeight="false" outlineLevel="0" collapsed="false">
      <c r="A6" s="24"/>
      <c r="B6" s="24"/>
      <c r="C6" s="24"/>
      <c r="D6" s="25"/>
      <c r="E6" s="190" t="s">
        <v>17</v>
      </c>
      <c r="F6" s="190" t="s">
        <v>17</v>
      </c>
      <c r="G6" s="191" t="s">
        <v>18</v>
      </c>
      <c r="H6" s="25"/>
      <c r="I6" s="192"/>
      <c r="J6" s="35"/>
      <c r="K6" s="35"/>
      <c r="O6" s="193"/>
      <c r="P6" s="23"/>
      <c r="Q6" s="23"/>
      <c r="R6" s="23"/>
    </row>
    <row r="7" s="40" customFormat="true" ht="13.5" hidden="false" customHeight="false" outlineLevel="0" collapsed="false">
      <c r="A7" s="36" t="s">
        <v>19</v>
      </c>
      <c r="B7" s="37" t="s">
        <v>20</v>
      </c>
      <c r="C7" s="37" t="s">
        <v>21</v>
      </c>
      <c r="D7" s="37" t="s">
        <v>22</v>
      </c>
      <c r="E7" s="37" t="s">
        <v>288</v>
      </c>
      <c r="F7" s="37" t="s">
        <v>24</v>
      </c>
      <c r="G7" s="37" t="s">
        <v>25</v>
      </c>
      <c r="H7" s="38" t="s">
        <v>26</v>
      </c>
      <c r="I7" s="194"/>
      <c r="J7" s="39"/>
      <c r="K7" s="39"/>
      <c r="P7" s="195"/>
      <c r="Q7" s="195"/>
      <c r="R7" s="195"/>
    </row>
    <row r="8" s="51" customFormat="true" ht="15" hidden="false" customHeight="false" outlineLevel="0" collapsed="false">
      <c r="A8" s="41" t="n">
        <v>1</v>
      </c>
      <c r="B8" s="42" t="s">
        <v>27</v>
      </c>
      <c r="C8" s="43"/>
      <c r="D8" s="44"/>
      <c r="E8" s="45"/>
      <c r="F8" s="46"/>
      <c r="G8" s="46"/>
      <c r="H8" s="47"/>
      <c r="I8" s="196"/>
      <c r="J8" s="49"/>
      <c r="K8" s="49"/>
      <c r="L8" s="50"/>
      <c r="M8" s="50"/>
      <c r="N8" s="50"/>
      <c r="O8" s="50"/>
    </row>
    <row r="9" s="60" customFormat="true" ht="12.75" hidden="false" customHeight="false" outlineLevel="0" collapsed="false">
      <c r="A9" s="52" t="s">
        <v>28</v>
      </c>
      <c r="B9" s="53" t="s">
        <v>29</v>
      </c>
      <c r="C9" s="54"/>
      <c r="D9" s="55"/>
      <c r="E9" s="56"/>
      <c r="F9" s="57"/>
      <c r="G9" s="57"/>
      <c r="H9" s="58"/>
      <c r="I9" s="197"/>
      <c r="J9" s="49"/>
      <c r="K9" s="49"/>
    </row>
    <row r="10" s="60" customFormat="true" ht="25.5" hidden="false" customHeight="false" outlineLevel="0" collapsed="false">
      <c r="A10" s="61" t="s">
        <v>30</v>
      </c>
      <c r="B10" s="62" t="s">
        <v>31</v>
      </c>
      <c r="C10" s="63" t="s">
        <v>32</v>
      </c>
      <c r="D10" s="64" t="n">
        <v>200</v>
      </c>
      <c r="E10" s="65" t="n">
        <f aca="false">0.75*780</f>
        <v>585</v>
      </c>
      <c r="F10" s="57"/>
      <c r="G10" s="57"/>
      <c r="H10" s="67"/>
      <c r="I10" s="197"/>
      <c r="J10" s="68"/>
      <c r="K10" s="68"/>
    </row>
    <row r="11" s="70" customFormat="true" ht="12.75" hidden="false" customHeight="false" outlineLevel="0" collapsed="false">
      <c r="A11" s="61" t="s">
        <v>33</v>
      </c>
      <c r="B11" s="69" t="s">
        <v>34</v>
      </c>
      <c r="C11" s="63" t="s">
        <v>35</v>
      </c>
      <c r="D11" s="64" t="n">
        <v>1</v>
      </c>
      <c r="E11" s="65" t="n">
        <v>134500</v>
      </c>
      <c r="F11" s="57"/>
      <c r="G11" s="57"/>
      <c r="H11" s="67"/>
      <c r="I11" s="197"/>
      <c r="J11" s="68"/>
      <c r="K11" s="68"/>
    </row>
    <row r="12" s="70" customFormat="true" ht="12.75" hidden="false" customHeight="false" outlineLevel="0" collapsed="false">
      <c r="A12" s="61" t="s">
        <v>36</v>
      </c>
      <c r="B12" s="69" t="s">
        <v>37</v>
      </c>
      <c r="C12" s="63" t="s">
        <v>38</v>
      </c>
      <c r="D12" s="64" t="n">
        <v>2</v>
      </c>
      <c r="E12" s="65" t="n">
        <v>13850</v>
      </c>
      <c r="F12" s="57"/>
      <c r="G12" s="57"/>
      <c r="H12" s="67"/>
      <c r="I12" s="197"/>
      <c r="J12" s="68"/>
      <c r="K12" s="68"/>
    </row>
    <row r="13" s="60" customFormat="true" ht="25.5" hidden="false" customHeight="false" outlineLevel="0" collapsed="false">
      <c r="A13" s="61" t="s">
        <v>39</v>
      </c>
      <c r="B13" s="62" t="s">
        <v>289</v>
      </c>
      <c r="C13" s="63" t="s">
        <v>41</v>
      </c>
      <c r="D13" s="71" t="n">
        <v>2700</v>
      </c>
      <c r="E13" s="65" t="n">
        <v>4</v>
      </c>
      <c r="F13" s="57"/>
      <c r="G13" s="57"/>
      <c r="H13" s="67"/>
      <c r="I13" s="197"/>
      <c r="J13" s="68"/>
      <c r="K13" s="68"/>
    </row>
    <row r="14" s="60" customFormat="true" ht="14.25" hidden="false" customHeight="false" outlineLevel="0" collapsed="false">
      <c r="A14" s="61" t="s">
        <v>42</v>
      </c>
      <c r="B14" s="62" t="s">
        <v>290</v>
      </c>
      <c r="C14" s="63" t="s">
        <v>41</v>
      </c>
      <c r="D14" s="71" t="n">
        <v>2700</v>
      </c>
      <c r="E14" s="65" t="n">
        <v>8</v>
      </c>
      <c r="F14" s="57"/>
      <c r="G14" s="57"/>
      <c r="H14" s="67"/>
      <c r="I14" s="197"/>
      <c r="J14" s="68"/>
      <c r="K14" s="68"/>
    </row>
    <row r="15" s="70" customFormat="true" ht="12.75" hidden="false" customHeight="false" outlineLevel="0" collapsed="false">
      <c r="A15" s="61" t="s">
        <v>44</v>
      </c>
      <c r="B15" s="69" t="s">
        <v>291</v>
      </c>
      <c r="C15" s="63" t="s">
        <v>35</v>
      </c>
      <c r="D15" s="64" t="n">
        <v>1</v>
      </c>
      <c r="E15" s="65" t="n">
        <f aca="false">0.75*300000/3</f>
        <v>75000</v>
      </c>
      <c r="F15" s="57"/>
      <c r="G15" s="57"/>
      <c r="H15" s="67"/>
      <c r="I15" s="197"/>
      <c r="J15" s="68"/>
      <c r="K15" s="68"/>
    </row>
    <row r="16" s="60" customFormat="true" ht="25.5" hidden="false" customHeight="false" outlineLevel="0" collapsed="false">
      <c r="A16" s="61" t="s">
        <v>44</v>
      </c>
      <c r="B16" s="62" t="s">
        <v>46</v>
      </c>
      <c r="C16" s="63" t="s">
        <v>35</v>
      </c>
      <c r="D16" s="64" t="n">
        <v>1</v>
      </c>
      <c r="E16" s="65" t="n">
        <f aca="false">46500</f>
        <v>46500</v>
      </c>
      <c r="F16" s="57"/>
      <c r="G16" s="57"/>
      <c r="H16" s="67"/>
      <c r="I16" s="197"/>
      <c r="J16" s="68"/>
      <c r="K16" s="68"/>
    </row>
    <row r="17" s="70" customFormat="true" ht="12.75" hidden="false" customHeight="false" outlineLevel="0" collapsed="false">
      <c r="A17" s="61" t="s">
        <v>47</v>
      </c>
      <c r="B17" s="69" t="s">
        <v>48</v>
      </c>
      <c r="C17" s="63" t="s">
        <v>35</v>
      </c>
      <c r="D17" s="64" t="n">
        <v>1</v>
      </c>
      <c r="E17" s="65" t="n">
        <v>278000</v>
      </c>
      <c r="F17" s="57"/>
      <c r="G17" s="57"/>
      <c r="H17" s="67"/>
      <c r="I17" s="197"/>
      <c r="J17" s="68"/>
      <c r="K17" s="68"/>
    </row>
    <row r="18" s="60" customFormat="true" ht="26.25" hidden="false" customHeight="false" outlineLevel="0" collapsed="false">
      <c r="A18" s="61" t="s">
        <v>49</v>
      </c>
      <c r="B18" s="62" t="s">
        <v>50</v>
      </c>
      <c r="C18" s="63" t="s">
        <v>35</v>
      </c>
      <c r="D18" s="64" t="n">
        <v>0</v>
      </c>
      <c r="E18" s="65" t="n">
        <v>78000</v>
      </c>
      <c r="F18" s="198"/>
      <c r="G18" s="57"/>
      <c r="H18" s="67"/>
      <c r="I18" s="197"/>
      <c r="J18" s="68"/>
      <c r="K18" s="68"/>
    </row>
    <row r="19" s="50" customFormat="true" ht="15.75" hidden="false" customHeight="false" outlineLevel="0" collapsed="false">
      <c r="A19" s="73"/>
      <c r="B19" s="74" t="s">
        <v>51</v>
      </c>
      <c r="C19" s="75"/>
      <c r="D19" s="76"/>
      <c r="E19" s="77"/>
      <c r="F19" s="77"/>
      <c r="G19" s="78"/>
      <c r="H19" s="79" t="n">
        <f aca="false">SUM(G10:G18)</f>
        <v>0</v>
      </c>
      <c r="I19" s="196"/>
      <c r="J19" s="68"/>
      <c r="K19" s="68"/>
      <c r="L19" s="80" t="e">
        <f aca="false">+H19/H132</f>
        <v>#DIV/0!</v>
      </c>
    </row>
    <row r="20" s="51" customFormat="true" ht="15" hidden="false" customHeight="false" outlineLevel="0" collapsed="false">
      <c r="A20" s="41" t="n">
        <v>2</v>
      </c>
      <c r="B20" s="42" t="s">
        <v>52</v>
      </c>
      <c r="C20" s="43"/>
      <c r="D20" s="44"/>
      <c r="E20" s="46"/>
      <c r="F20" s="46"/>
      <c r="G20" s="46"/>
      <c r="H20" s="47"/>
      <c r="I20" s="196"/>
      <c r="J20" s="68"/>
      <c r="K20" s="68"/>
      <c r="L20" s="50"/>
      <c r="M20" s="50"/>
      <c r="N20" s="50"/>
      <c r="O20" s="50"/>
    </row>
    <row r="21" s="60" customFormat="true" ht="12.75" hidden="false" customHeight="false" outlineLevel="0" collapsed="false">
      <c r="A21" s="81" t="s">
        <v>53</v>
      </c>
      <c r="B21" s="53" t="s">
        <v>54</v>
      </c>
      <c r="C21" s="54"/>
      <c r="D21" s="55"/>
      <c r="E21" s="57"/>
      <c r="F21" s="57"/>
      <c r="G21" s="57"/>
      <c r="H21" s="58"/>
      <c r="I21" s="197"/>
      <c r="J21" s="68"/>
      <c r="K21" s="68"/>
    </row>
    <row r="22" s="70" customFormat="true" ht="51" hidden="false" customHeight="false" outlineLevel="0" collapsed="false">
      <c r="A22" s="61" t="s">
        <v>55</v>
      </c>
      <c r="B22" s="69" t="s">
        <v>56</v>
      </c>
      <c r="C22" s="63" t="s">
        <v>35</v>
      </c>
      <c r="D22" s="71" t="n">
        <v>0.1</v>
      </c>
      <c r="E22" s="65" t="n">
        <f aca="false">0.75*132000/3</f>
        <v>33000</v>
      </c>
      <c r="F22" s="57"/>
      <c r="G22" s="57"/>
      <c r="H22" s="67"/>
      <c r="I22" s="197"/>
      <c r="J22" s="68"/>
      <c r="K22" s="68" t="s">
        <v>57</v>
      </c>
      <c r="L22" s="68"/>
      <c r="M22" s="68" t="s">
        <v>58</v>
      </c>
      <c r="N22" s="68"/>
    </row>
    <row r="23" s="70" customFormat="true" ht="25.5" hidden="false" customHeight="false" outlineLevel="0" collapsed="false">
      <c r="A23" s="61" t="s">
        <v>59</v>
      </c>
      <c r="B23" s="69" t="s">
        <v>60</v>
      </c>
      <c r="C23" s="63" t="s">
        <v>61</v>
      </c>
      <c r="D23" s="71" t="n">
        <f aca="false">1*2*96</f>
        <v>192</v>
      </c>
      <c r="E23" s="65" t="n">
        <v>65</v>
      </c>
      <c r="F23" s="57"/>
      <c r="G23" s="57"/>
      <c r="H23" s="67"/>
      <c r="I23" s="197"/>
      <c r="J23" s="199" t="s">
        <v>62</v>
      </c>
      <c r="K23" s="68" t="s">
        <v>63</v>
      </c>
      <c r="L23" s="68"/>
      <c r="M23" s="68" t="s">
        <v>64</v>
      </c>
      <c r="N23" s="68"/>
    </row>
    <row r="24" s="70" customFormat="true" ht="25.5" hidden="false" customHeight="false" outlineLevel="0" collapsed="false">
      <c r="A24" s="61" t="s">
        <v>65</v>
      </c>
      <c r="B24" s="69" t="s">
        <v>66</v>
      </c>
      <c r="C24" s="63" t="s">
        <v>67</v>
      </c>
      <c r="D24" s="71" t="n">
        <f aca="false">(489+(1)+(58.53*2)+(36*2)+1088)*0.15</f>
        <v>265.059</v>
      </c>
      <c r="E24" s="65" t="n">
        <v>336</v>
      </c>
      <c r="F24" s="57"/>
      <c r="G24" s="57"/>
      <c r="H24" s="67"/>
      <c r="I24" s="197"/>
      <c r="J24" s="199" t="n">
        <f aca="false">10*2*96*3.2</f>
        <v>6144</v>
      </c>
      <c r="K24" s="68" t="s">
        <v>63</v>
      </c>
      <c r="L24" s="68"/>
      <c r="M24" s="68" t="s">
        <v>68</v>
      </c>
      <c r="N24" s="68"/>
    </row>
    <row r="25" s="70" customFormat="true" ht="25.5" hidden="false" customHeight="false" outlineLevel="0" collapsed="false">
      <c r="A25" s="61" t="s">
        <v>69</v>
      </c>
      <c r="B25" s="69" t="s">
        <v>70</v>
      </c>
      <c r="C25" s="63" t="s">
        <v>67</v>
      </c>
      <c r="D25" s="71" t="n">
        <v>0</v>
      </c>
      <c r="E25" s="65" t="n">
        <v>586</v>
      </c>
      <c r="F25" s="57"/>
      <c r="G25" s="57"/>
      <c r="H25" s="67"/>
      <c r="I25" s="197"/>
      <c r="J25" s="71" t="n">
        <f aca="false">1819</f>
        <v>1819</v>
      </c>
      <c r="K25" s="70" t="n">
        <v>0.25</v>
      </c>
      <c r="L25" s="70" t="n">
        <v>340</v>
      </c>
      <c r="M25" s="70" t="n">
        <f aca="false">+K25*L25</f>
        <v>85</v>
      </c>
    </row>
    <row r="26" s="70" customFormat="true" ht="12.75" hidden="false" customHeight="false" outlineLevel="0" collapsed="false">
      <c r="A26" s="61" t="s">
        <v>71</v>
      </c>
      <c r="B26" s="69" t="s">
        <v>72</v>
      </c>
      <c r="C26" s="63" t="s">
        <v>35</v>
      </c>
      <c r="D26" s="71" t="n">
        <v>0</v>
      </c>
      <c r="E26" s="65" t="n">
        <f aca="false">16780</f>
        <v>16780</v>
      </c>
      <c r="F26" s="57"/>
      <c r="G26" s="57"/>
      <c r="H26" s="67"/>
      <c r="I26" s="197"/>
      <c r="J26" s="68"/>
      <c r="K26" s="49"/>
    </row>
    <row r="27" s="90" customFormat="true" ht="15" hidden="false" customHeight="false" outlineLevel="0" collapsed="false">
      <c r="A27" s="83" t="s">
        <v>73</v>
      </c>
      <c r="B27" s="84" t="s">
        <v>74</v>
      </c>
      <c r="C27" s="85"/>
      <c r="D27" s="86"/>
      <c r="E27" s="87"/>
      <c r="F27" s="57"/>
      <c r="G27" s="57"/>
      <c r="H27" s="89"/>
      <c r="I27" s="197"/>
      <c r="J27" s="68"/>
      <c r="K27" s="49"/>
      <c r="L27" s="70"/>
      <c r="M27" s="70"/>
      <c r="N27" s="70"/>
      <c r="O27" s="70"/>
    </row>
    <row r="28" s="70" customFormat="true" ht="12.75" hidden="false" customHeight="false" outlineLevel="0" collapsed="false">
      <c r="A28" s="52" t="s">
        <v>75</v>
      </c>
      <c r="B28" s="91" t="s">
        <v>76</v>
      </c>
      <c r="C28" s="92"/>
      <c r="D28" s="71"/>
      <c r="E28" s="57"/>
      <c r="F28" s="57"/>
      <c r="G28" s="57"/>
      <c r="H28" s="67"/>
      <c r="I28" s="197"/>
      <c r="J28" s="68"/>
      <c r="K28" s="49"/>
    </row>
    <row r="29" s="70" customFormat="true" ht="25.5" hidden="false" customHeight="false" outlineLevel="0" collapsed="false">
      <c r="A29" s="61" t="s">
        <v>77</v>
      </c>
      <c r="B29" s="69" t="s">
        <v>78</v>
      </c>
      <c r="C29" s="92" t="s">
        <v>67</v>
      </c>
      <c r="D29" s="71" t="n">
        <f aca="false">D24</f>
        <v>265.059</v>
      </c>
      <c r="E29" s="65" t="n">
        <v>340</v>
      </c>
      <c r="F29" s="57"/>
      <c r="G29" s="57"/>
      <c r="H29" s="67"/>
      <c r="I29" s="197"/>
      <c r="J29" s="68"/>
      <c r="K29" s="49"/>
    </row>
    <row r="30" s="70" customFormat="true" ht="14.25" hidden="false" customHeight="false" outlineLevel="0" collapsed="false">
      <c r="A30" s="61" t="s">
        <v>79</v>
      </c>
      <c r="B30" s="94" t="s">
        <v>80</v>
      </c>
      <c r="C30" s="92" t="s">
        <v>67</v>
      </c>
      <c r="D30" s="71" t="n">
        <v>0</v>
      </c>
      <c r="E30" s="65" t="n">
        <v>304.8</v>
      </c>
      <c r="F30" s="57"/>
      <c r="G30" s="57"/>
      <c r="H30" s="67"/>
      <c r="I30" s="197"/>
      <c r="J30" s="68"/>
      <c r="K30" s="49"/>
    </row>
    <row r="31" s="70" customFormat="true" ht="14.25" hidden="false" customHeight="false" outlineLevel="0" collapsed="false">
      <c r="A31" s="61" t="s">
        <v>81</v>
      </c>
      <c r="B31" s="94" t="s">
        <v>292</v>
      </c>
      <c r="C31" s="92" t="s">
        <v>67</v>
      </c>
      <c r="D31" s="71" t="n">
        <f aca="false">96*2</f>
        <v>192</v>
      </c>
      <c r="E31" s="65" t="n">
        <v>214</v>
      </c>
      <c r="F31" s="57"/>
      <c r="G31" s="57"/>
      <c r="H31" s="67"/>
      <c r="I31" s="197"/>
      <c r="J31" s="68"/>
      <c r="K31" s="49"/>
    </row>
    <row r="32" s="70" customFormat="true" ht="12.75" hidden="false" customHeight="false" outlineLevel="0" collapsed="false">
      <c r="A32" s="52" t="n">
        <v>2.3</v>
      </c>
      <c r="B32" s="91" t="s">
        <v>83</v>
      </c>
      <c r="C32" s="92"/>
      <c r="D32" s="71"/>
      <c r="E32" s="57"/>
      <c r="F32" s="57"/>
      <c r="G32" s="57"/>
      <c r="H32" s="67"/>
      <c r="I32" s="197"/>
      <c r="J32" s="68"/>
      <c r="K32" s="49"/>
    </row>
    <row r="33" s="70" customFormat="true" ht="12.75" hidden="false" customHeight="false" outlineLevel="0" collapsed="false">
      <c r="A33" s="52" t="s">
        <v>84</v>
      </c>
      <c r="B33" s="91" t="s">
        <v>85</v>
      </c>
      <c r="C33" s="92"/>
      <c r="D33" s="71"/>
      <c r="E33" s="57"/>
      <c r="F33" s="57"/>
      <c r="G33" s="57"/>
      <c r="H33" s="67"/>
      <c r="I33" s="197"/>
      <c r="J33" s="68"/>
      <c r="K33" s="49"/>
    </row>
    <row r="34" s="70" customFormat="true" ht="14.25" hidden="false" customHeight="false" outlineLevel="0" collapsed="false">
      <c r="A34" s="61" t="s">
        <v>86</v>
      </c>
      <c r="B34" s="94" t="s">
        <v>87</v>
      </c>
      <c r="C34" s="92" t="s">
        <v>67</v>
      </c>
      <c r="D34" s="71"/>
      <c r="E34" s="65" t="n">
        <v>1260</v>
      </c>
      <c r="F34" s="57"/>
      <c r="G34" s="57"/>
      <c r="H34" s="67"/>
      <c r="I34" s="197"/>
      <c r="J34" s="68"/>
      <c r="K34" s="49"/>
    </row>
    <row r="35" s="70" customFormat="true" ht="14.25" hidden="false" customHeight="false" outlineLevel="0" collapsed="false">
      <c r="A35" s="61" t="s">
        <v>88</v>
      </c>
      <c r="B35" s="94" t="s">
        <v>89</v>
      </c>
      <c r="C35" s="92" t="s">
        <v>67</v>
      </c>
      <c r="D35" s="71"/>
      <c r="E35" s="65" t="n">
        <v>2380</v>
      </c>
      <c r="F35" s="57"/>
      <c r="G35" s="57"/>
      <c r="H35" s="67"/>
      <c r="I35" s="197"/>
      <c r="J35" s="68"/>
      <c r="K35" s="49"/>
    </row>
    <row r="36" s="70" customFormat="true" ht="14.25" hidden="false" customHeight="false" outlineLevel="0" collapsed="false">
      <c r="A36" s="61" t="s">
        <v>90</v>
      </c>
      <c r="B36" s="94" t="s">
        <v>91</v>
      </c>
      <c r="C36" s="92" t="s">
        <v>67</v>
      </c>
      <c r="D36" s="71"/>
      <c r="E36" s="65" t="n">
        <v>1540</v>
      </c>
      <c r="F36" s="57"/>
      <c r="G36" s="57"/>
      <c r="H36" s="67"/>
      <c r="I36" s="197"/>
      <c r="J36" s="68"/>
      <c r="K36" s="49"/>
    </row>
    <row r="37" s="70" customFormat="true" ht="14.25" hidden="false" customHeight="false" outlineLevel="0" collapsed="false">
      <c r="A37" s="61" t="s">
        <v>92</v>
      </c>
      <c r="B37" s="69" t="s">
        <v>93</v>
      </c>
      <c r="C37" s="92" t="s">
        <v>67</v>
      </c>
      <c r="D37" s="71" t="n">
        <v>1</v>
      </c>
      <c r="E37" s="65" t="n">
        <v>2450</v>
      </c>
      <c r="F37" s="57"/>
      <c r="G37" s="57"/>
      <c r="H37" s="67"/>
      <c r="I37" s="197"/>
      <c r="J37" s="68"/>
      <c r="K37" s="49"/>
    </row>
    <row r="38" s="70" customFormat="true" ht="38.25" hidden="false" customHeight="false" outlineLevel="0" collapsed="false">
      <c r="A38" s="61" t="s">
        <v>94</v>
      </c>
      <c r="B38" s="69" t="s">
        <v>95</v>
      </c>
      <c r="C38" s="92" t="s">
        <v>96</v>
      </c>
      <c r="D38" s="71" t="n">
        <v>0</v>
      </c>
      <c r="E38" s="65" t="n">
        <v>17</v>
      </c>
      <c r="F38" s="57"/>
      <c r="G38" s="57"/>
      <c r="H38" s="67"/>
      <c r="I38" s="197"/>
      <c r="J38" s="68"/>
      <c r="K38" s="49"/>
    </row>
    <row r="39" s="70" customFormat="true" ht="12.75" hidden="false" customHeight="false" outlineLevel="0" collapsed="false">
      <c r="A39" s="61" t="s">
        <v>97</v>
      </c>
      <c r="B39" s="94" t="s">
        <v>98</v>
      </c>
      <c r="C39" s="63" t="s">
        <v>35</v>
      </c>
      <c r="D39" s="71" t="n">
        <v>0</v>
      </c>
      <c r="E39" s="65" t="n">
        <v>2616.66666666667</v>
      </c>
      <c r="F39" s="57"/>
      <c r="G39" s="57"/>
      <c r="H39" s="67"/>
      <c r="I39" s="197"/>
      <c r="J39" s="68"/>
      <c r="K39" s="49"/>
    </row>
    <row r="40" s="70" customFormat="true" ht="14.25" hidden="false" customHeight="false" outlineLevel="0" collapsed="false">
      <c r="A40" s="61" t="s">
        <v>99</v>
      </c>
      <c r="B40" s="94" t="s">
        <v>100</v>
      </c>
      <c r="C40" s="92" t="s">
        <v>67</v>
      </c>
      <c r="D40" s="71" t="n">
        <v>0</v>
      </c>
      <c r="E40" s="65" t="n">
        <v>1000</v>
      </c>
      <c r="F40" s="57"/>
      <c r="G40" s="57"/>
      <c r="H40" s="67"/>
      <c r="I40" s="197"/>
      <c r="J40" s="68"/>
      <c r="K40" s="49"/>
    </row>
    <row r="41" s="70" customFormat="true" ht="12.75" hidden="false" customHeight="false" outlineLevel="0" collapsed="false">
      <c r="A41" s="52" t="s">
        <v>101</v>
      </c>
      <c r="B41" s="91" t="s">
        <v>102</v>
      </c>
      <c r="C41" s="92"/>
      <c r="D41" s="71"/>
      <c r="E41" s="57"/>
      <c r="F41" s="57"/>
      <c r="G41" s="57"/>
      <c r="H41" s="67"/>
      <c r="I41" s="197"/>
      <c r="J41" s="68"/>
      <c r="K41" s="49"/>
    </row>
    <row r="42" s="70" customFormat="true" ht="12.75" hidden="false" customHeight="false" outlineLevel="0" collapsed="false">
      <c r="A42" s="61" t="s">
        <v>103</v>
      </c>
      <c r="B42" s="94" t="s">
        <v>104</v>
      </c>
      <c r="C42" s="63" t="s">
        <v>105</v>
      </c>
      <c r="D42" s="71" t="n">
        <v>0</v>
      </c>
      <c r="E42" s="65" t="n">
        <v>150</v>
      </c>
      <c r="F42" s="57"/>
      <c r="G42" s="57"/>
      <c r="H42" s="67"/>
      <c r="I42" s="197"/>
      <c r="J42" s="68"/>
      <c r="K42" s="49"/>
    </row>
    <row r="43" s="70" customFormat="true" ht="12.75" hidden="false" customHeight="false" outlineLevel="0" collapsed="false">
      <c r="A43" s="61" t="s">
        <v>106</v>
      </c>
      <c r="B43" s="94" t="s">
        <v>107</v>
      </c>
      <c r="C43" s="63" t="s">
        <v>105</v>
      </c>
      <c r="D43" s="71" t="n">
        <v>0</v>
      </c>
      <c r="E43" s="65" t="n">
        <v>50</v>
      </c>
      <c r="F43" s="57"/>
      <c r="G43" s="57"/>
      <c r="H43" s="67"/>
      <c r="I43" s="197"/>
      <c r="J43" s="68"/>
      <c r="K43" s="49"/>
    </row>
    <row r="44" s="70" customFormat="true" ht="13.5" hidden="false" customHeight="false" outlineLevel="0" collapsed="false">
      <c r="A44" s="61" t="s">
        <v>108</v>
      </c>
      <c r="B44" s="94" t="s">
        <v>109</v>
      </c>
      <c r="C44" s="63" t="s">
        <v>110</v>
      </c>
      <c r="D44" s="71" t="n">
        <v>0</v>
      </c>
      <c r="E44" s="65" t="n">
        <v>8000</v>
      </c>
      <c r="F44" s="57"/>
      <c r="G44" s="57"/>
      <c r="H44" s="67"/>
      <c r="I44" s="197"/>
      <c r="J44" s="68"/>
      <c r="K44" s="49"/>
    </row>
    <row r="45" s="51" customFormat="true" ht="15.75" hidden="false" customHeight="false" outlineLevel="0" collapsed="false">
      <c r="A45" s="73"/>
      <c r="B45" s="74" t="s">
        <v>111</v>
      </c>
      <c r="C45" s="75"/>
      <c r="D45" s="76"/>
      <c r="E45" s="77"/>
      <c r="F45" s="77"/>
      <c r="G45" s="78"/>
      <c r="H45" s="79" t="n">
        <f aca="false">SUM(G22:G44)</f>
        <v>0</v>
      </c>
      <c r="I45" s="196"/>
      <c r="J45" s="68"/>
      <c r="K45" s="49"/>
      <c r="L45" s="80" t="e">
        <f aca="false">+H45/H132</f>
        <v>#DIV/0!</v>
      </c>
      <c r="M45" s="50"/>
      <c r="N45" s="50"/>
      <c r="O45" s="50"/>
    </row>
    <row r="46" s="50" customFormat="true" ht="12.75" hidden="false" customHeight="false" outlineLevel="0" collapsed="false">
      <c r="A46" s="95" t="s">
        <v>112</v>
      </c>
      <c r="B46" s="96" t="s">
        <v>113</v>
      </c>
      <c r="C46" s="97"/>
      <c r="D46" s="98"/>
      <c r="E46" s="99"/>
      <c r="F46" s="99"/>
      <c r="G46" s="99"/>
      <c r="H46" s="67"/>
      <c r="I46" s="197"/>
      <c r="J46" s="68"/>
      <c r="K46" s="49"/>
    </row>
    <row r="47" s="70" customFormat="true" ht="12.75" hidden="false" customHeight="false" outlineLevel="0" collapsed="false">
      <c r="A47" s="61" t="s">
        <v>114</v>
      </c>
      <c r="B47" s="69" t="s">
        <v>115</v>
      </c>
      <c r="C47" s="63" t="s">
        <v>35</v>
      </c>
      <c r="D47" s="64" t="n">
        <v>0</v>
      </c>
      <c r="E47" s="65" t="n">
        <v>29850</v>
      </c>
      <c r="F47" s="57"/>
      <c r="G47" s="57"/>
      <c r="H47" s="67"/>
      <c r="I47" s="197"/>
      <c r="J47" s="68"/>
      <c r="K47" s="49"/>
    </row>
    <row r="48" s="70" customFormat="true" ht="25.5" hidden="false" customHeight="false" outlineLevel="0" collapsed="false">
      <c r="A48" s="61" t="s">
        <v>116</v>
      </c>
      <c r="B48" s="69" t="s">
        <v>117</v>
      </c>
      <c r="C48" s="63" t="s">
        <v>35</v>
      </c>
      <c r="D48" s="64" t="n">
        <v>0.1</v>
      </c>
      <c r="E48" s="65" t="n">
        <v>16550</v>
      </c>
      <c r="F48" s="57"/>
      <c r="G48" s="57"/>
      <c r="H48" s="67"/>
      <c r="I48" s="197"/>
      <c r="J48" s="68"/>
      <c r="K48" s="49"/>
    </row>
    <row r="49" s="70" customFormat="true" ht="38.25" hidden="false" customHeight="false" outlineLevel="0" collapsed="false">
      <c r="A49" s="61" t="s">
        <v>118</v>
      </c>
      <c r="B49" s="69" t="s">
        <v>119</v>
      </c>
      <c r="C49" s="63" t="s">
        <v>105</v>
      </c>
      <c r="D49" s="71" t="n">
        <v>6</v>
      </c>
      <c r="E49" s="65" t="n">
        <v>265</v>
      </c>
      <c r="F49" s="57"/>
      <c r="G49" s="57"/>
      <c r="H49" s="67"/>
      <c r="I49" s="197"/>
      <c r="J49" s="68"/>
      <c r="K49" s="49"/>
    </row>
    <row r="50" s="70" customFormat="true" ht="12.75" hidden="false" customHeight="false" outlineLevel="0" collapsed="false">
      <c r="A50" s="61" t="s">
        <v>120</v>
      </c>
      <c r="B50" s="69" t="s">
        <v>121</v>
      </c>
      <c r="C50" s="63" t="s">
        <v>105</v>
      </c>
      <c r="D50" s="64" t="n">
        <v>0</v>
      </c>
      <c r="E50" s="65" t="n">
        <v>21500</v>
      </c>
      <c r="F50" s="57"/>
      <c r="G50" s="57"/>
      <c r="H50" s="67"/>
      <c r="I50" s="197"/>
      <c r="J50" s="68"/>
      <c r="K50" s="49"/>
    </row>
    <row r="51" s="70" customFormat="true" ht="25.5" hidden="false" customHeight="false" outlineLevel="0" collapsed="false">
      <c r="A51" s="61" t="s">
        <v>122</v>
      </c>
      <c r="B51" s="69" t="s">
        <v>123</v>
      </c>
      <c r="C51" s="63" t="s">
        <v>35</v>
      </c>
      <c r="D51" s="64" t="n">
        <v>0</v>
      </c>
      <c r="E51" s="65" t="n">
        <v>22450</v>
      </c>
      <c r="F51" s="57"/>
      <c r="G51" s="57"/>
      <c r="H51" s="67"/>
      <c r="I51" s="197"/>
      <c r="J51" s="68"/>
      <c r="K51" s="49"/>
    </row>
    <row r="52" s="70" customFormat="true" ht="26.25" hidden="false" customHeight="false" outlineLevel="0" collapsed="false">
      <c r="A52" s="61" t="s">
        <v>124</v>
      </c>
      <c r="B52" s="69" t="s">
        <v>125</v>
      </c>
      <c r="C52" s="63" t="s">
        <v>35</v>
      </c>
      <c r="D52" s="64" t="n">
        <v>0</v>
      </c>
      <c r="E52" s="65" t="n">
        <v>78600</v>
      </c>
      <c r="F52" s="57"/>
      <c r="G52" s="57"/>
      <c r="H52" s="67"/>
      <c r="I52" s="197"/>
      <c r="J52" s="68"/>
      <c r="K52" s="49"/>
    </row>
    <row r="53" s="100" customFormat="true" ht="15.75" hidden="false" customHeight="false" outlineLevel="0" collapsed="false">
      <c r="A53" s="73"/>
      <c r="B53" s="74" t="s">
        <v>126</v>
      </c>
      <c r="C53" s="75"/>
      <c r="D53" s="76"/>
      <c r="E53" s="77"/>
      <c r="F53" s="77"/>
      <c r="G53" s="78"/>
      <c r="H53" s="79" t="n">
        <f aca="false">SUM(G47:G52)</f>
        <v>0</v>
      </c>
      <c r="I53" s="196"/>
      <c r="J53" s="68"/>
      <c r="K53" s="49"/>
      <c r="L53" s="80" t="e">
        <f aca="false">+H53/H132</f>
        <v>#DIV/0!</v>
      </c>
    </row>
    <row r="54" s="51" customFormat="true" ht="15" hidden="false" customHeight="false" outlineLevel="0" collapsed="false">
      <c r="A54" s="41" t="s">
        <v>127</v>
      </c>
      <c r="B54" s="42" t="s">
        <v>128</v>
      </c>
      <c r="C54" s="43"/>
      <c r="D54" s="44"/>
      <c r="E54" s="46"/>
      <c r="F54" s="46"/>
      <c r="G54" s="46"/>
      <c r="H54" s="47"/>
      <c r="I54" s="196"/>
      <c r="J54" s="68"/>
      <c r="K54" s="49"/>
      <c r="L54" s="50"/>
      <c r="M54" s="50"/>
      <c r="N54" s="50"/>
      <c r="O54" s="50"/>
    </row>
    <row r="55" s="70" customFormat="true" ht="51" hidden="false" customHeight="false" outlineLevel="0" collapsed="false">
      <c r="A55" s="61" t="s">
        <v>129</v>
      </c>
      <c r="B55" s="69" t="s">
        <v>130</v>
      </c>
      <c r="C55" s="63" t="s">
        <v>131</v>
      </c>
      <c r="D55" s="71" t="n">
        <v>1200</v>
      </c>
      <c r="E55" s="65" t="n">
        <v>633</v>
      </c>
      <c r="F55" s="57"/>
      <c r="G55" s="57"/>
      <c r="H55" s="67"/>
      <c r="I55" s="197"/>
      <c r="J55" s="68"/>
      <c r="K55" s="49"/>
    </row>
    <row r="56" s="70" customFormat="true" ht="25.5" hidden="false" customHeight="false" outlineLevel="0" collapsed="false">
      <c r="A56" s="61" t="s">
        <v>132</v>
      </c>
      <c r="B56" s="69" t="s">
        <v>133</v>
      </c>
      <c r="C56" s="63" t="s">
        <v>61</v>
      </c>
      <c r="D56" s="71" t="n">
        <f aca="false">82.5*2</f>
        <v>165</v>
      </c>
      <c r="E56" s="65" t="n">
        <v>1250</v>
      </c>
      <c r="F56" s="57"/>
      <c r="G56" s="57"/>
      <c r="H56" s="67"/>
      <c r="I56" s="197"/>
      <c r="J56" s="68"/>
      <c r="K56" s="49"/>
    </row>
    <row r="57" s="70" customFormat="true" ht="38.25" hidden="false" customHeight="false" outlineLevel="0" collapsed="false">
      <c r="A57" s="61" t="s">
        <v>134</v>
      </c>
      <c r="B57" s="69" t="s">
        <v>135</v>
      </c>
      <c r="C57" s="63" t="s">
        <v>67</v>
      </c>
      <c r="D57" s="71"/>
      <c r="E57" s="65" t="n">
        <v>3985</v>
      </c>
      <c r="F57" s="57"/>
      <c r="G57" s="57"/>
      <c r="H57" s="67"/>
      <c r="I57" s="197"/>
      <c r="J57" s="68"/>
      <c r="K57" s="49"/>
    </row>
    <row r="58" s="70" customFormat="true" ht="25.5" hidden="false" customHeight="false" outlineLevel="0" collapsed="false">
      <c r="A58" s="61" t="s">
        <v>136</v>
      </c>
      <c r="B58" s="69" t="s">
        <v>137</v>
      </c>
      <c r="C58" s="63" t="s">
        <v>138</v>
      </c>
      <c r="D58" s="71" t="n">
        <v>1</v>
      </c>
      <c r="E58" s="65" t="n">
        <v>2170</v>
      </c>
      <c r="F58" s="57"/>
      <c r="G58" s="57"/>
      <c r="H58" s="67"/>
      <c r="I58" s="197"/>
      <c r="J58" s="68"/>
      <c r="K58" s="49"/>
    </row>
    <row r="59" s="70" customFormat="true" ht="39" hidden="false" customHeight="false" outlineLevel="0" collapsed="false">
      <c r="A59" s="61" t="s">
        <v>139</v>
      </c>
      <c r="B59" s="69" t="s">
        <v>140</v>
      </c>
      <c r="C59" s="63" t="s">
        <v>138</v>
      </c>
      <c r="D59" s="71" t="n">
        <v>0</v>
      </c>
      <c r="E59" s="65" t="n">
        <v>998</v>
      </c>
      <c r="F59" s="57"/>
      <c r="G59" s="57"/>
      <c r="H59" s="67"/>
      <c r="I59" s="197"/>
      <c r="J59" s="68"/>
      <c r="K59" s="49"/>
    </row>
    <row r="60" s="100" customFormat="true" ht="15.75" hidden="false" customHeight="false" outlineLevel="0" collapsed="false">
      <c r="A60" s="73"/>
      <c r="B60" s="74" t="s">
        <v>141</v>
      </c>
      <c r="C60" s="75"/>
      <c r="D60" s="76"/>
      <c r="E60" s="77"/>
      <c r="F60" s="77"/>
      <c r="G60" s="78"/>
      <c r="H60" s="79" t="n">
        <f aca="false">SUM(G55:G59)</f>
        <v>0</v>
      </c>
      <c r="I60" s="196"/>
      <c r="J60" s="68"/>
      <c r="K60" s="49"/>
      <c r="L60" s="80" t="e">
        <f aca="false">+H60/H132</f>
        <v>#DIV/0!</v>
      </c>
    </row>
    <row r="61" s="51" customFormat="true" ht="15" hidden="false" customHeight="false" outlineLevel="0" collapsed="false">
      <c r="A61" s="41" t="n">
        <v>4</v>
      </c>
      <c r="B61" s="42" t="s">
        <v>142</v>
      </c>
      <c r="C61" s="43"/>
      <c r="D61" s="44"/>
      <c r="E61" s="46"/>
      <c r="F61" s="46"/>
      <c r="G61" s="46"/>
      <c r="H61" s="47"/>
      <c r="I61" s="196"/>
      <c r="J61" s="68"/>
      <c r="K61" s="49"/>
      <c r="L61" s="50"/>
      <c r="M61" s="50"/>
      <c r="N61" s="50"/>
      <c r="O61" s="50"/>
    </row>
    <row r="62" s="60" customFormat="true" ht="12.75" hidden="false" customHeight="false" outlineLevel="0" collapsed="false">
      <c r="A62" s="81" t="s">
        <v>143</v>
      </c>
      <c r="B62" s="53" t="s">
        <v>144</v>
      </c>
      <c r="C62" s="55"/>
      <c r="D62" s="101"/>
      <c r="E62" s="66"/>
      <c r="F62" s="66"/>
      <c r="G62" s="57"/>
      <c r="H62" s="67"/>
      <c r="I62" s="197"/>
      <c r="J62" s="68"/>
      <c r="K62" s="49"/>
    </row>
    <row r="63" s="60" customFormat="true" ht="12.75" hidden="false" customHeight="false" outlineLevel="0" collapsed="false">
      <c r="A63" s="81" t="s">
        <v>145</v>
      </c>
      <c r="B63" s="53" t="s">
        <v>146</v>
      </c>
      <c r="C63" s="54"/>
      <c r="D63" s="55"/>
      <c r="E63" s="57"/>
      <c r="F63" s="93"/>
      <c r="G63" s="93"/>
      <c r="H63" s="67"/>
      <c r="I63" s="197"/>
      <c r="J63" s="68"/>
      <c r="K63" s="49"/>
    </row>
    <row r="64" s="60" customFormat="true" ht="25.5" hidden="false" customHeight="false" outlineLevel="0" collapsed="false">
      <c r="A64" s="61" t="s">
        <v>147</v>
      </c>
      <c r="B64" s="102" t="s">
        <v>293</v>
      </c>
      <c r="C64" s="63" t="s">
        <v>96</v>
      </c>
      <c r="D64" s="71" t="n">
        <f aca="false">D77</f>
        <v>1577</v>
      </c>
      <c r="E64" s="65" t="n">
        <v>170</v>
      </c>
      <c r="F64" s="57"/>
      <c r="G64" s="57"/>
      <c r="H64" s="67"/>
      <c r="I64" s="197"/>
      <c r="J64" s="68"/>
      <c r="K64" s="49"/>
    </row>
    <row r="65" s="60" customFormat="true" ht="25.5" hidden="false" customHeight="false" outlineLevel="0" collapsed="false">
      <c r="A65" s="61" t="s">
        <v>149</v>
      </c>
      <c r="B65" s="102" t="s">
        <v>150</v>
      </c>
      <c r="C65" s="63" t="s">
        <v>151</v>
      </c>
      <c r="D65" s="71" t="n">
        <v>12</v>
      </c>
      <c r="E65" s="65" t="n">
        <v>346</v>
      </c>
      <c r="F65" s="57"/>
      <c r="G65" s="57"/>
      <c r="H65" s="67"/>
      <c r="I65" s="197"/>
      <c r="J65" s="68"/>
      <c r="K65" s="49"/>
    </row>
    <row r="66" s="60" customFormat="true" ht="38.25" hidden="false" customHeight="false" outlineLevel="0" collapsed="false">
      <c r="A66" s="61" t="s">
        <v>152</v>
      </c>
      <c r="B66" s="102" t="s">
        <v>153</v>
      </c>
      <c r="C66" s="92" t="s">
        <v>38</v>
      </c>
      <c r="D66" s="71" t="n">
        <v>1</v>
      </c>
      <c r="E66" s="65" t="n">
        <v>3760</v>
      </c>
      <c r="F66" s="57"/>
      <c r="G66" s="57"/>
      <c r="H66" s="67"/>
      <c r="I66" s="197"/>
      <c r="J66" s="68"/>
      <c r="K66" s="49"/>
    </row>
    <row r="67" s="60" customFormat="true" ht="12.75" hidden="false" customHeight="false" outlineLevel="0" collapsed="false">
      <c r="A67" s="81" t="s">
        <v>154</v>
      </c>
      <c r="B67" s="91" t="s">
        <v>155</v>
      </c>
      <c r="C67" s="92"/>
      <c r="D67" s="71"/>
      <c r="E67" s="57"/>
      <c r="F67" s="57"/>
      <c r="G67" s="57"/>
      <c r="H67" s="67"/>
      <c r="I67" s="197"/>
      <c r="J67" s="68"/>
      <c r="K67" s="49"/>
    </row>
    <row r="68" s="60" customFormat="true" ht="26.25" hidden="false" customHeight="false" outlineLevel="0" collapsed="false">
      <c r="A68" s="61" t="s">
        <v>156</v>
      </c>
      <c r="B68" s="102" t="s">
        <v>157</v>
      </c>
      <c r="C68" s="63" t="s">
        <v>35</v>
      </c>
      <c r="D68" s="71" t="n">
        <v>0</v>
      </c>
      <c r="E68" s="65" t="n">
        <v>24530</v>
      </c>
      <c r="F68" s="57"/>
      <c r="G68" s="57"/>
      <c r="H68" s="67"/>
      <c r="I68" s="197"/>
      <c r="J68" s="68"/>
      <c r="K68" s="49"/>
    </row>
    <row r="69" s="50" customFormat="true" ht="15.75" hidden="false" customHeight="false" outlineLevel="0" collapsed="false">
      <c r="A69" s="73"/>
      <c r="B69" s="74" t="s">
        <v>158</v>
      </c>
      <c r="C69" s="75"/>
      <c r="D69" s="76"/>
      <c r="E69" s="77"/>
      <c r="F69" s="77"/>
      <c r="G69" s="78"/>
      <c r="H69" s="79" t="n">
        <f aca="false">SUM(G63:G68)</f>
        <v>0</v>
      </c>
      <c r="I69" s="196"/>
      <c r="J69" s="68"/>
      <c r="K69" s="49"/>
      <c r="L69" s="80" t="e">
        <f aca="false">+H69/H132</f>
        <v>#DIV/0!</v>
      </c>
    </row>
    <row r="70" s="51" customFormat="true" ht="15" hidden="false" customHeight="false" outlineLevel="0" collapsed="false">
      <c r="A70" s="41" t="n">
        <v>5</v>
      </c>
      <c r="B70" s="42" t="s">
        <v>159</v>
      </c>
      <c r="C70" s="43"/>
      <c r="D70" s="44"/>
      <c r="E70" s="46"/>
      <c r="F70" s="46"/>
      <c r="G70" s="46"/>
      <c r="H70" s="47"/>
      <c r="I70" s="196"/>
      <c r="J70" s="68"/>
      <c r="K70" s="49"/>
      <c r="L70" s="50"/>
      <c r="M70" s="50"/>
      <c r="N70" s="50"/>
      <c r="O70" s="50"/>
    </row>
    <row r="71" s="70" customFormat="true" ht="12.75" hidden="false" customHeight="false" outlineLevel="0" collapsed="false">
      <c r="A71" s="52" t="n">
        <v>5.5</v>
      </c>
      <c r="B71" s="91" t="s">
        <v>160</v>
      </c>
      <c r="C71" s="64"/>
      <c r="D71" s="103"/>
      <c r="E71" s="66"/>
      <c r="F71" s="66"/>
      <c r="G71" s="57"/>
      <c r="H71" s="67"/>
      <c r="I71" s="197"/>
      <c r="J71" s="68"/>
      <c r="K71" s="49"/>
    </row>
    <row r="72" s="70" customFormat="true" ht="25.5" hidden="false" customHeight="false" outlineLevel="0" collapsed="false">
      <c r="A72" s="61" t="s">
        <v>161</v>
      </c>
      <c r="B72" s="69" t="s">
        <v>162</v>
      </c>
      <c r="C72" s="63" t="s">
        <v>61</v>
      </c>
      <c r="D72" s="71" t="n">
        <f aca="false">+D73*2</f>
        <v>274</v>
      </c>
      <c r="E72" s="65" t="n">
        <v>178</v>
      </c>
      <c r="F72" s="57"/>
      <c r="G72" s="57"/>
      <c r="H72" s="67"/>
      <c r="I72" s="197"/>
      <c r="J72" s="68"/>
      <c r="K72" s="49"/>
    </row>
    <row r="73" s="60" customFormat="true" ht="39" hidden="false" customHeight="false" outlineLevel="0" collapsed="false">
      <c r="A73" s="61" t="s">
        <v>163</v>
      </c>
      <c r="B73" s="69" t="s">
        <v>164</v>
      </c>
      <c r="C73" s="63" t="s">
        <v>105</v>
      </c>
      <c r="D73" s="71" t="n">
        <f aca="false">82.5*2/1.2-0.5</f>
        <v>137</v>
      </c>
      <c r="E73" s="65" t="n">
        <v>940</v>
      </c>
      <c r="F73" s="57"/>
      <c r="G73" s="57"/>
      <c r="H73" s="67"/>
      <c r="I73" s="197"/>
      <c r="J73" s="68"/>
      <c r="K73" s="49"/>
    </row>
    <row r="74" s="100" customFormat="true" ht="15.75" hidden="false" customHeight="false" outlineLevel="0" collapsed="false">
      <c r="A74" s="73"/>
      <c r="B74" s="74" t="s">
        <v>165</v>
      </c>
      <c r="C74" s="75"/>
      <c r="D74" s="76"/>
      <c r="E74" s="77"/>
      <c r="F74" s="77"/>
      <c r="G74" s="78"/>
      <c r="H74" s="79" t="n">
        <f aca="false">SUM(G71:G73)</f>
        <v>0</v>
      </c>
      <c r="I74" s="196"/>
      <c r="J74" s="68"/>
      <c r="K74" s="49"/>
      <c r="L74" s="80" t="e">
        <f aca="false">+H74/H132</f>
        <v>#DIV/0!</v>
      </c>
    </row>
    <row r="75" s="51" customFormat="true" ht="15" hidden="false" customHeight="false" outlineLevel="0" collapsed="false">
      <c r="A75" s="41" t="n">
        <v>9</v>
      </c>
      <c r="B75" s="42" t="s">
        <v>166</v>
      </c>
      <c r="C75" s="43"/>
      <c r="D75" s="44"/>
      <c r="E75" s="46"/>
      <c r="F75" s="46"/>
      <c r="G75" s="46"/>
      <c r="H75" s="47"/>
      <c r="I75" s="196"/>
      <c r="J75" s="68"/>
      <c r="K75" s="49"/>
      <c r="L75" s="50"/>
      <c r="M75" s="50"/>
      <c r="N75" s="50"/>
      <c r="O75" s="50"/>
    </row>
    <row r="76" s="70" customFormat="true" ht="12.75" hidden="false" customHeight="false" outlineLevel="0" collapsed="false">
      <c r="A76" s="52" t="n">
        <v>9.2</v>
      </c>
      <c r="B76" s="91" t="s">
        <v>167</v>
      </c>
      <c r="C76" s="92"/>
      <c r="D76" s="64"/>
      <c r="E76" s="57"/>
      <c r="F76" s="57"/>
      <c r="G76" s="57"/>
      <c r="H76" s="58"/>
      <c r="I76" s="197"/>
      <c r="J76" s="68"/>
      <c r="K76" s="49"/>
    </row>
    <row r="77" s="70" customFormat="true" ht="25.5" hidden="false" customHeight="false" outlineLevel="0" collapsed="false">
      <c r="A77" s="61" t="s">
        <v>168</v>
      </c>
      <c r="B77" s="69" t="s">
        <v>169</v>
      </c>
      <c r="C77" s="63" t="s">
        <v>41</v>
      </c>
      <c r="D77" s="71" t="n">
        <f aca="false">1088+489</f>
        <v>1577</v>
      </c>
      <c r="E77" s="65" t="n">
        <f aca="false">240*2.15</f>
        <v>516</v>
      </c>
      <c r="F77" s="57"/>
      <c r="G77" s="57"/>
      <c r="H77" s="67"/>
      <c r="I77" s="197"/>
      <c r="J77" s="68"/>
      <c r="K77" s="49"/>
    </row>
    <row r="78" s="60" customFormat="true" ht="12.75" hidden="false" customHeight="false" outlineLevel="0" collapsed="false">
      <c r="A78" s="81" t="s">
        <v>170</v>
      </c>
      <c r="B78" s="104" t="s">
        <v>171</v>
      </c>
      <c r="C78" s="54"/>
      <c r="D78" s="55"/>
      <c r="E78" s="57"/>
      <c r="F78" s="57"/>
      <c r="G78" s="57"/>
      <c r="H78" s="67"/>
      <c r="I78" s="197"/>
      <c r="J78" s="68"/>
      <c r="K78" s="49"/>
    </row>
    <row r="79" s="60" customFormat="true" ht="38.25" hidden="false" customHeight="false" outlineLevel="0" collapsed="false">
      <c r="A79" s="61" t="s">
        <v>172</v>
      </c>
      <c r="B79" s="69" t="s">
        <v>173</v>
      </c>
      <c r="C79" s="63" t="s">
        <v>35</v>
      </c>
      <c r="D79" s="64" t="n">
        <v>0</v>
      </c>
      <c r="E79" s="65" t="n">
        <v>34600</v>
      </c>
      <c r="F79" s="57"/>
      <c r="G79" s="57"/>
      <c r="H79" s="67"/>
      <c r="I79" s="197"/>
      <c r="J79" s="68"/>
      <c r="K79" s="49"/>
    </row>
    <row r="80" s="70" customFormat="true" ht="12.75" hidden="false" customHeight="false" outlineLevel="0" collapsed="false">
      <c r="A80" s="61" t="s">
        <v>174</v>
      </c>
      <c r="B80" s="69" t="s">
        <v>175</v>
      </c>
      <c r="C80" s="63" t="s">
        <v>105</v>
      </c>
      <c r="D80" s="64" t="n">
        <v>0</v>
      </c>
      <c r="E80" s="65" t="n">
        <v>14658</v>
      </c>
      <c r="F80" s="57"/>
      <c r="G80" s="57"/>
      <c r="H80" s="67"/>
      <c r="I80" s="197"/>
      <c r="J80" s="68"/>
      <c r="K80" s="49"/>
    </row>
    <row r="81" s="60" customFormat="true" ht="25.5" hidden="false" customHeight="false" outlineLevel="0" collapsed="false">
      <c r="A81" s="61" t="s">
        <v>176</v>
      </c>
      <c r="B81" s="69" t="s">
        <v>177</v>
      </c>
      <c r="C81" s="63" t="s">
        <v>35</v>
      </c>
      <c r="D81" s="64" t="n">
        <v>0.25</v>
      </c>
      <c r="E81" s="65" t="n">
        <v>15650</v>
      </c>
      <c r="F81" s="57"/>
      <c r="G81" s="57"/>
      <c r="H81" s="67"/>
      <c r="I81" s="197"/>
      <c r="J81" s="68"/>
      <c r="K81" s="49"/>
    </row>
    <row r="82" s="60" customFormat="true" ht="38.25" hidden="false" customHeight="false" outlineLevel="0" collapsed="false">
      <c r="A82" s="61" t="s">
        <v>178</v>
      </c>
      <c r="B82" s="69" t="s">
        <v>179</v>
      </c>
      <c r="C82" s="63" t="s">
        <v>35</v>
      </c>
      <c r="D82" s="64" t="n">
        <v>0.25</v>
      </c>
      <c r="E82" s="65" t="n">
        <v>29800</v>
      </c>
      <c r="F82" s="57"/>
      <c r="G82" s="57"/>
      <c r="H82" s="67"/>
      <c r="I82" s="197"/>
      <c r="J82" s="68"/>
      <c r="K82" s="49"/>
    </row>
    <row r="83" s="60" customFormat="true" ht="13.5" hidden="false" customHeight="false" outlineLevel="0" collapsed="false">
      <c r="A83" s="61" t="s">
        <v>180</v>
      </c>
      <c r="B83" s="69" t="s">
        <v>181</v>
      </c>
      <c r="C83" s="63" t="s">
        <v>38</v>
      </c>
      <c r="D83" s="71" t="n">
        <v>0</v>
      </c>
      <c r="E83" s="65" t="n">
        <v>3850</v>
      </c>
      <c r="F83" s="57"/>
      <c r="G83" s="57"/>
      <c r="H83" s="67"/>
      <c r="I83" s="197"/>
      <c r="J83" s="68"/>
      <c r="K83" s="49"/>
    </row>
    <row r="84" s="100" customFormat="true" ht="15.75" hidden="false" customHeight="false" outlineLevel="0" collapsed="false">
      <c r="A84" s="73"/>
      <c r="B84" s="74" t="s">
        <v>182</v>
      </c>
      <c r="C84" s="75"/>
      <c r="D84" s="76"/>
      <c r="E84" s="77"/>
      <c r="F84" s="77"/>
      <c r="G84" s="78"/>
      <c r="H84" s="79" t="n">
        <f aca="false">SUM(G77:G83)</f>
        <v>0</v>
      </c>
      <c r="I84" s="196"/>
      <c r="J84" s="68"/>
      <c r="K84" s="49"/>
      <c r="L84" s="80" t="e">
        <f aca="false">+H84/H132</f>
        <v>#DIV/0!</v>
      </c>
    </row>
    <row r="85" s="51" customFormat="true" ht="15" hidden="false" customHeight="false" outlineLevel="0" collapsed="false">
      <c r="A85" s="41" t="n">
        <v>16</v>
      </c>
      <c r="B85" s="42" t="s">
        <v>183</v>
      </c>
      <c r="C85" s="43"/>
      <c r="D85" s="44"/>
      <c r="E85" s="46"/>
      <c r="F85" s="46"/>
      <c r="G85" s="46"/>
      <c r="H85" s="47"/>
      <c r="I85" s="196"/>
      <c r="J85" s="68"/>
      <c r="K85" s="49"/>
      <c r="L85" s="50"/>
      <c r="M85" s="50"/>
      <c r="N85" s="50"/>
      <c r="O85" s="50"/>
    </row>
    <row r="86" s="70" customFormat="true" ht="12.75" hidden="false" customHeight="false" outlineLevel="0" collapsed="false">
      <c r="A86" s="52" t="s">
        <v>184</v>
      </c>
      <c r="B86" s="91" t="s">
        <v>185</v>
      </c>
      <c r="C86" s="92"/>
      <c r="D86" s="64"/>
      <c r="E86" s="57"/>
      <c r="F86" s="57"/>
      <c r="G86" s="57"/>
      <c r="H86" s="58"/>
      <c r="I86" s="197"/>
      <c r="J86" s="68"/>
      <c r="K86" s="49"/>
    </row>
    <row r="87" s="70" customFormat="true" ht="12.75" hidden="false" customHeight="false" outlineLevel="0" collapsed="false">
      <c r="A87" s="61" t="s">
        <v>186</v>
      </c>
      <c r="B87" s="69" t="s">
        <v>187</v>
      </c>
      <c r="C87" s="63" t="s">
        <v>35</v>
      </c>
      <c r="D87" s="71" t="n">
        <v>1</v>
      </c>
      <c r="E87" s="65" t="n">
        <v>16800</v>
      </c>
      <c r="F87" s="57"/>
      <c r="G87" s="57"/>
      <c r="H87" s="67"/>
      <c r="I87" s="197"/>
      <c r="J87" s="68"/>
      <c r="K87" s="49"/>
    </row>
    <row r="88" s="60" customFormat="true" ht="76.5" hidden="false" customHeight="false" outlineLevel="0" collapsed="false">
      <c r="A88" s="61" t="s">
        <v>188</v>
      </c>
      <c r="B88" s="69" t="s">
        <v>189</v>
      </c>
      <c r="C88" s="63" t="s">
        <v>32</v>
      </c>
      <c r="D88" s="71" t="n">
        <f aca="false">1*96*2</f>
        <v>192</v>
      </c>
      <c r="E88" s="65" t="n">
        <f aca="false">210+180</f>
        <v>390</v>
      </c>
      <c r="F88" s="57"/>
      <c r="G88" s="57"/>
      <c r="H88" s="67"/>
      <c r="I88" s="197"/>
      <c r="J88" s="68" t="s">
        <v>190</v>
      </c>
      <c r="K88" s="60" t="n">
        <f aca="false">0.25*0.35*1</f>
        <v>0.0875</v>
      </c>
      <c r="L88" s="60" t="n">
        <f aca="false">200/0.07</f>
        <v>2857.14285714286</v>
      </c>
    </row>
    <row r="89" s="70" customFormat="true" ht="25.5" hidden="false" customHeight="false" outlineLevel="0" collapsed="false">
      <c r="A89" s="61" t="s">
        <v>191</v>
      </c>
      <c r="B89" s="69" t="s">
        <v>192</v>
      </c>
      <c r="C89" s="63" t="s">
        <v>105</v>
      </c>
      <c r="D89" s="64" t="n">
        <v>4</v>
      </c>
      <c r="E89" s="65" t="n">
        <v>2680</v>
      </c>
      <c r="F89" s="57"/>
      <c r="G89" s="57"/>
      <c r="H89" s="67"/>
      <c r="I89" s="197"/>
      <c r="J89" s="68"/>
      <c r="K89" s="60" t="s">
        <v>193</v>
      </c>
      <c r="L89" s="60" t="n">
        <v>0.09</v>
      </c>
      <c r="M89" s="70" t="n">
        <f aca="false">+L89*M90</f>
        <v>257.13</v>
      </c>
    </row>
    <row r="90" s="60" customFormat="true" ht="12.75" hidden="false" customHeight="false" outlineLevel="0" collapsed="false">
      <c r="A90" s="61" t="s">
        <v>194</v>
      </c>
      <c r="B90" s="105" t="s">
        <v>195</v>
      </c>
      <c r="C90" s="106" t="s">
        <v>35</v>
      </c>
      <c r="D90" s="55" t="n">
        <v>0.1</v>
      </c>
      <c r="E90" s="65" t="n">
        <f aca="false">36800/3</f>
        <v>12266.6666666667</v>
      </c>
      <c r="F90" s="57"/>
      <c r="G90" s="57"/>
      <c r="H90" s="67"/>
      <c r="I90" s="197"/>
      <c r="J90" s="68"/>
      <c r="K90" s="49"/>
      <c r="L90" s="60" t="n">
        <v>1</v>
      </c>
      <c r="M90" s="70" t="n">
        <v>2857</v>
      </c>
    </row>
    <row r="91" s="70" customFormat="true" ht="12.75" hidden="false" customHeight="false" outlineLevel="0" collapsed="false">
      <c r="A91" s="52" t="s">
        <v>196</v>
      </c>
      <c r="B91" s="91" t="s">
        <v>197</v>
      </c>
      <c r="C91" s="92"/>
      <c r="D91" s="64"/>
      <c r="E91" s="57"/>
      <c r="F91" s="57"/>
      <c r="G91" s="57"/>
      <c r="H91" s="58"/>
      <c r="I91" s="197"/>
      <c r="J91" s="68"/>
      <c r="K91" s="49"/>
    </row>
    <row r="92" s="70" customFormat="true" ht="12.75" hidden="false" customHeight="false" outlineLevel="0" collapsed="false">
      <c r="A92" s="61" t="s">
        <v>198</v>
      </c>
      <c r="B92" s="94" t="s">
        <v>199</v>
      </c>
      <c r="C92" s="63" t="s">
        <v>105</v>
      </c>
      <c r="D92" s="64" t="n">
        <v>1</v>
      </c>
      <c r="E92" s="65" t="n">
        <v>18560</v>
      </c>
      <c r="F92" s="57"/>
      <c r="G92" s="57"/>
      <c r="H92" s="67"/>
      <c r="I92" s="197"/>
      <c r="J92" s="68" t="s">
        <v>193</v>
      </c>
      <c r="K92" s="49" t="s">
        <v>200</v>
      </c>
    </row>
    <row r="93" s="70" customFormat="true" ht="12.75" hidden="false" customHeight="false" outlineLevel="0" collapsed="false">
      <c r="A93" s="52" t="s">
        <v>201</v>
      </c>
      <c r="B93" s="91" t="s">
        <v>202</v>
      </c>
      <c r="C93" s="92"/>
      <c r="D93" s="64"/>
      <c r="E93" s="57"/>
      <c r="F93" s="57"/>
      <c r="G93" s="57"/>
      <c r="H93" s="58"/>
      <c r="I93" s="197"/>
      <c r="J93" s="68"/>
      <c r="K93" s="49"/>
    </row>
    <row r="94" s="70" customFormat="true" ht="12.75" hidden="false" customHeight="false" outlineLevel="0" collapsed="false">
      <c r="A94" s="61" t="s">
        <v>203</v>
      </c>
      <c r="B94" s="94" t="s">
        <v>199</v>
      </c>
      <c r="C94" s="63" t="s">
        <v>35</v>
      </c>
      <c r="D94" s="64" t="n">
        <v>1</v>
      </c>
      <c r="E94" s="65" t="n">
        <v>9860</v>
      </c>
      <c r="F94" s="57"/>
      <c r="G94" s="57"/>
      <c r="H94" s="67"/>
      <c r="I94" s="197"/>
      <c r="J94" s="68" t="s">
        <v>193</v>
      </c>
      <c r="K94" s="49"/>
    </row>
    <row r="95" s="60" customFormat="true" ht="12.75" hidden="false" customHeight="false" outlineLevel="0" collapsed="false">
      <c r="A95" s="107" t="s">
        <v>204</v>
      </c>
      <c r="B95" s="105" t="s">
        <v>205</v>
      </c>
      <c r="C95" s="106" t="s">
        <v>206</v>
      </c>
      <c r="D95" s="55" t="n">
        <v>1</v>
      </c>
      <c r="E95" s="65" t="n">
        <v>6580</v>
      </c>
      <c r="F95" s="57"/>
      <c r="G95" s="57"/>
      <c r="H95" s="67"/>
      <c r="I95" s="197"/>
      <c r="J95" s="68" t="s">
        <v>193</v>
      </c>
      <c r="K95" s="49"/>
    </row>
    <row r="96" s="70" customFormat="true" ht="12.75" hidden="false" customHeight="false" outlineLevel="0" collapsed="false">
      <c r="A96" s="52" t="s">
        <v>207</v>
      </c>
      <c r="B96" s="91" t="s">
        <v>208</v>
      </c>
      <c r="C96" s="92"/>
      <c r="D96" s="64"/>
      <c r="E96" s="57"/>
      <c r="F96" s="57"/>
      <c r="G96" s="57"/>
      <c r="H96" s="58"/>
      <c r="I96" s="197"/>
      <c r="J96" s="68"/>
      <c r="K96" s="49"/>
    </row>
    <row r="97" s="70" customFormat="true" ht="12.75" hidden="false" customHeight="false" outlineLevel="0" collapsed="false">
      <c r="A97" s="61" t="s">
        <v>209</v>
      </c>
      <c r="B97" s="94" t="s">
        <v>210</v>
      </c>
      <c r="C97" s="63" t="s">
        <v>105</v>
      </c>
      <c r="D97" s="64" t="n">
        <v>0</v>
      </c>
      <c r="E97" s="65" t="n">
        <v>2650</v>
      </c>
      <c r="F97" s="57"/>
      <c r="G97" s="57"/>
      <c r="H97" s="67"/>
      <c r="I97" s="197"/>
      <c r="J97" s="68" t="s">
        <v>211</v>
      </c>
      <c r="K97" s="49"/>
    </row>
    <row r="98" s="70" customFormat="true" ht="12.75" hidden="false" customHeight="false" outlineLevel="0" collapsed="false">
      <c r="A98" s="61" t="s">
        <v>212</v>
      </c>
      <c r="B98" s="94" t="s">
        <v>213</v>
      </c>
      <c r="C98" s="63" t="s">
        <v>105</v>
      </c>
      <c r="D98" s="64" t="n">
        <v>2</v>
      </c>
      <c r="E98" s="65" t="n">
        <v>1850</v>
      </c>
      <c r="F98" s="57"/>
      <c r="G98" s="57"/>
      <c r="H98" s="67"/>
      <c r="I98" s="197"/>
      <c r="J98" s="68" t="s">
        <v>193</v>
      </c>
      <c r="K98" s="49"/>
    </row>
    <row r="99" s="70" customFormat="true" ht="12.75" hidden="false" customHeight="false" outlineLevel="0" collapsed="false">
      <c r="A99" s="61" t="s">
        <v>214</v>
      </c>
      <c r="B99" s="94" t="s">
        <v>215</v>
      </c>
      <c r="C99" s="63" t="s">
        <v>35</v>
      </c>
      <c r="D99" s="64" t="n">
        <v>0.1</v>
      </c>
      <c r="E99" s="65" t="n">
        <f aca="false">56800/3</f>
        <v>18933.3333333333</v>
      </c>
      <c r="F99" s="57"/>
      <c r="G99" s="57"/>
      <c r="H99" s="67"/>
      <c r="I99" s="197"/>
      <c r="J99" s="68" t="s">
        <v>211</v>
      </c>
      <c r="K99" s="49"/>
    </row>
    <row r="100" s="70" customFormat="true" ht="12.75" hidden="false" customHeight="false" outlineLevel="0" collapsed="false">
      <c r="A100" s="61" t="s">
        <v>216</v>
      </c>
      <c r="B100" s="94" t="s">
        <v>205</v>
      </c>
      <c r="C100" s="63" t="s">
        <v>35</v>
      </c>
      <c r="D100" s="64" t="n">
        <v>0.1</v>
      </c>
      <c r="E100" s="65" t="n">
        <v>5600</v>
      </c>
      <c r="F100" s="57"/>
      <c r="G100" s="57"/>
      <c r="H100" s="67"/>
      <c r="I100" s="197"/>
      <c r="J100" s="68" t="s">
        <v>211</v>
      </c>
      <c r="K100" s="49"/>
    </row>
    <row r="101" s="70" customFormat="true" ht="12.75" hidden="false" customHeight="false" outlineLevel="0" collapsed="false">
      <c r="A101" s="52" t="s">
        <v>217</v>
      </c>
      <c r="B101" s="91" t="s">
        <v>218</v>
      </c>
      <c r="C101" s="92"/>
      <c r="D101" s="64"/>
      <c r="E101" s="57"/>
      <c r="F101" s="57"/>
      <c r="G101" s="57"/>
      <c r="H101" s="58"/>
      <c r="I101" s="197"/>
      <c r="J101" s="68"/>
      <c r="K101" s="49"/>
    </row>
    <row r="102" s="70" customFormat="true" ht="12.75" hidden="false" customHeight="false" outlineLevel="0" collapsed="false">
      <c r="A102" s="61" t="s">
        <v>219</v>
      </c>
      <c r="B102" s="94" t="s">
        <v>220</v>
      </c>
      <c r="C102" s="63" t="s">
        <v>105</v>
      </c>
      <c r="D102" s="64" t="n">
        <v>1</v>
      </c>
      <c r="E102" s="65" t="n">
        <v>1760</v>
      </c>
      <c r="F102" s="57"/>
      <c r="G102" s="57"/>
      <c r="H102" s="67"/>
      <c r="I102" s="197"/>
      <c r="J102" s="68"/>
      <c r="K102" s="49"/>
    </row>
    <row r="103" s="70" customFormat="true" ht="12.75" hidden="false" customHeight="false" outlineLevel="0" collapsed="false">
      <c r="A103" s="61" t="s">
        <v>221</v>
      </c>
      <c r="B103" s="94" t="s">
        <v>205</v>
      </c>
      <c r="C103" s="63" t="s">
        <v>206</v>
      </c>
      <c r="D103" s="64" t="n">
        <v>0.1</v>
      </c>
      <c r="E103" s="65" t="n">
        <v>16440</v>
      </c>
      <c r="F103" s="57"/>
      <c r="G103" s="57"/>
      <c r="H103" s="67"/>
      <c r="I103" s="197"/>
      <c r="J103" s="68"/>
      <c r="K103" s="49"/>
    </row>
    <row r="104" s="70" customFormat="true" ht="25.5" hidden="false" customHeight="false" outlineLevel="0" collapsed="false">
      <c r="A104" s="52" t="s">
        <v>222</v>
      </c>
      <c r="B104" s="108" t="s">
        <v>223</v>
      </c>
      <c r="C104" s="92"/>
      <c r="D104" s="64"/>
      <c r="E104" s="57"/>
      <c r="F104" s="57"/>
      <c r="G104" s="57"/>
      <c r="H104" s="67"/>
      <c r="I104" s="197"/>
      <c r="J104" s="68"/>
      <c r="K104" s="49"/>
    </row>
    <row r="105" s="70" customFormat="true" ht="12.75" hidden="false" customHeight="false" outlineLevel="0" collapsed="false">
      <c r="A105" s="61" t="s">
        <v>224</v>
      </c>
      <c r="B105" s="94" t="s">
        <v>225</v>
      </c>
      <c r="C105" s="63" t="s">
        <v>105</v>
      </c>
      <c r="D105" s="64" t="n">
        <v>5</v>
      </c>
      <c r="E105" s="65" t="n">
        <v>19800</v>
      </c>
      <c r="F105" s="57"/>
      <c r="G105" s="57"/>
      <c r="H105" s="67"/>
      <c r="I105" s="197"/>
      <c r="J105" s="68"/>
      <c r="K105" s="49"/>
    </row>
    <row r="106" s="70" customFormat="true" ht="12.75" hidden="false" customHeight="false" outlineLevel="0" collapsed="false">
      <c r="A106" s="61" t="s">
        <v>226</v>
      </c>
      <c r="B106" s="94" t="s">
        <v>227</v>
      </c>
      <c r="C106" s="63" t="s">
        <v>105</v>
      </c>
      <c r="D106" s="64" t="n">
        <v>2</v>
      </c>
      <c r="E106" s="65" t="n">
        <v>3675</v>
      </c>
      <c r="F106" s="57"/>
      <c r="G106" s="57"/>
      <c r="H106" s="67"/>
      <c r="I106" s="197"/>
      <c r="J106" s="68"/>
      <c r="K106" s="49"/>
    </row>
    <row r="107" s="70" customFormat="true" ht="12.75" hidden="false" customHeight="false" outlineLevel="0" collapsed="false">
      <c r="A107" s="61" t="s">
        <v>228</v>
      </c>
      <c r="B107" s="94" t="s">
        <v>229</v>
      </c>
      <c r="C107" s="63" t="s">
        <v>105</v>
      </c>
      <c r="D107" s="64" t="n">
        <v>0</v>
      </c>
      <c r="E107" s="65" t="n">
        <v>14650</v>
      </c>
      <c r="F107" s="57"/>
      <c r="G107" s="57"/>
      <c r="H107" s="67"/>
      <c r="I107" s="197"/>
      <c r="J107" s="68"/>
      <c r="K107" s="49"/>
    </row>
    <row r="108" s="70" customFormat="true" ht="12.75" hidden="false" customHeight="false" outlineLevel="0" collapsed="false">
      <c r="A108" s="61" t="s">
        <v>230</v>
      </c>
      <c r="B108" s="94" t="s">
        <v>231</v>
      </c>
      <c r="C108" s="63" t="s">
        <v>105</v>
      </c>
      <c r="D108" s="64" t="n">
        <v>0</v>
      </c>
      <c r="E108" s="65" t="n">
        <v>9860</v>
      </c>
      <c r="F108" s="57"/>
      <c r="G108" s="57"/>
      <c r="H108" s="67"/>
      <c r="I108" s="197"/>
      <c r="J108" s="68"/>
      <c r="K108" s="49"/>
    </row>
    <row r="109" s="70" customFormat="true" ht="12.75" hidden="false" customHeight="false" outlineLevel="0" collapsed="false">
      <c r="A109" s="52" t="s">
        <v>232</v>
      </c>
      <c r="B109" s="91" t="s">
        <v>233</v>
      </c>
      <c r="C109" s="92"/>
      <c r="D109" s="64"/>
      <c r="E109" s="57"/>
      <c r="F109" s="57"/>
      <c r="G109" s="57"/>
      <c r="H109" s="58"/>
      <c r="I109" s="197"/>
      <c r="J109" s="68"/>
      <c r="K109" s="49"/>
    </row>
    <row r="110" s="70" customFormat="true" ht="12.75" hidden="false" customHeight="false" outlineLevel="0" collapsed="false">
      <c r="A110" s="61" t="s">
        <v>234</v>
      </c>
      <c r="B110" s="94" t="s">
        <v>235</v>
      </c>
      <c r="C110" s="63" t="s">
        <v>105</v>
      </c>
      <c r="D110" s="64" t="n">
        <v>0</v>
      </c>
      <c r="E110" s="65" t="n">
        <v>4215</v>
      </c>
      <c r="F110" s="57"/>
      <c r="G110" s="57"/>
      <c r="H110" s="67"/>
      <c r="I110" s="197"/>
      <c r="J110" s="68"/>
      <c r="K110" s="49"/>
    </row>
    <row r="111" s="70" customFormat="true" ht="12.75" hidden="false" customHeight="false" outlineLevel="0" collapsed="false">
      <c r="A111" s="52" t="n">
        <v>16.19</v>
      </c>
      <c r="B111" s="91" t="s">
        <v>236</v>
      </c>
      <c r="C111" s="92"/>
      <c r="D111" s="64"/>
      <c r="E111" s="57"/>
      <c r="F111" s="57"/>
      <c r="G111" s="57"/>
      <c r="H111" s="58"/>
      <c r="I111" s="197"/>
      <c r="J111" s="68"/>
      <c r="K111" s="49"/>
    </row>
    <row r="112" s="70" customFormat="true" ht="12.75" hidden="false" customHeight="false" outlineLevel="0" collapsed="false">
      <c r="A112" s="61" t="s">
        <v>237</v>
      </c>
      <c r="B112" s="94" t="s">
        <v>238</v>
      </c>
      <c r="C112" s="63" t="s">
        <v>35</v>
      </c>
      <c r="D112" s="64" t="n">
        <v>1</v>
      </c>
      <c r="E112" s="65" t="n">
        <v>28900</v>
      </c>
      <c r="F112" s="57"/>
      <c r="G112" s="57"/>
      <c r="H112" s="67"/>
      <c r="I112" s="197"/>
      <c r="J112" s="68"/>
      <c r="K112" s="49"/>
    </row>
    <row r="113" s="70" customFormat="true" ht="13.5" hidden="false" customHeight="false" outlineLevel="0" collapsed="false">
      <c r="A113" s="61" t="s">
        <v>239</v>
      </c>
      <c r="B113" s="94" t="s">
        <v>240</v>
      </c>
      <c r="C113" s="63" t="s">
        <v>35</v>
      </c>
      <c r="D113" s="64" t="n">
        <v>0.1</v>
      </c>
      <c r="E113" s="65" t="n">
        <f aca="false">42000/3</f>
        <v>14000</v>
      </c>
      <c r="F113" s="57"/>
      <c r="G113" s="57"/>
      <c r="H113" s="67"/>
      <c r="I113" s="197"/>
      <c r="J113" s="68"/>
      <c r="K113" s="49"/>
    </row>
    <row r="114" s="100" customFormat="true" ht="15.75" hidden="false" customHeight="false" outlineLevel="0" collapsed="false">
      <c r="A114" s="73"/>
      <c r="B114" s="74" t="s">
        <v>241</v>
      </c>
      <c r="C114" s="75"/>
      <c r="D114" s="76"/>
      <c r="E114" s="77"/>
      <c r="F114" s="77"/>
      <c r="G114" s="78"/>
      <c r="H114" s="79" t="n">
        <f aca="false">SUM(G86:G113)</f>
        <v>0</v>
      </c>
      <c r="I114" s="196"/>
      <c r="J114" s="68"/>
      <c r="K114" s="49"/>
      <c r="L114" s="80" t="e">
        <f aca="false">+H114/H132</f>
        <v>#DIV/0!</v>
      </c>
    </row>
    <row r="115" s="100" customFormat="true" ht="13.5" hidden="false" customHeight="false" outlineLevel="0" collapsed="false">
      <c r="A115" s="109" t="n">
        <v>17</v>
      </c>
      <c r="B115" s="110" t="s">
        <v>242</v>
      </c>
      <c r="C115" s="111"/>
      <c r="D115" s="112"/>
      <c r="E115" s="113"/>
      <c r="F115" s="113"/>
      <c r="G115" s="114"/>
      <c r="H115" s="115"/>
      <c r="I115" s="197"/>
      <c r="J115" s="68"/>
      <c r="K115" s="49"/>
      <c r="L115" s="70"/>
    </row>
    <row r="116" s="50" customFormat="true" ht="13.5" hidden="false" customHeight="false" outlineLevel="0" collapsed="false">
      <c r="A116" s="116" t="n">
        <v>17.1</v>
      </c>
      <c r="B116" s="117" t="s">
        <v>243</v>
      </c>
      <c r="C116" s="63" t="s">
        <v>35</v>
      </c>
      <c r="D116" s="64" t="n">
        <v>0.1</v>
      </c>
      <c r="E116" s="118" t="n">
        <v>314000</v>
      </c>
      <c r="F116" s="65"/>
      <c r="G116" s="57"/>
      <c r="H116" s="119"/>
      <c r="I116" s="197"/>
      <c r="J116" s="68"/>
      <c r="K116" s="49"/>
      <c r="L116" s="70"/>
    </row>
    <row r="117" s="100" customFormat="true" ht="15.75" hidden="false" customHeight="false" outlineLevel="0" collapsed="false">
      <c r="A117" s="73"/>
      <c r="B117" s="74" t="s">
        <v>244</v>
      </c>
      <c r="C117" s="75"/>
      <c r="D117" s="76"/>
      <c r="E117" s="77"/>
      <c r="F117" s="77"/>
      <c r="G117" s="78"/>
      <c r="H117" s="79" t="n">
        <f aca="false">SUM(G116:G116)</f>
        <v>0</v>
      </c>
      <c r="I117" s="196"/>
      <c r="J117" s="68"/>
      <c r="K117" s="49"/>
      <c r="L117" s="80" t="e">
        <f aca="false">+H117/H132</f>
        <v>#DIV/0!</v>
      </c>
    </row>
    <row r="118" s="131" customFormat="true" ht="15.75" hidden="false" customHeight="false" outlineLevel="0" collapsed="false">
      <c r="A118" s="120"/>
      <c r="B118" s="121" t="s">
        <v>245</v>
      </c>
      <c r="C118" s="122"/>
      <c r="D118" s="123"/>
      <c r="E118" s="124"/>
      <c r="F118" s="124"/>
      <c r="G118" s="125"/>
      <c r="H118" s="143" t="n">
        <f aca="false">SUM(H9:H117)</f>
        <v>0</v>
      </c>
      <c r="I118" s="200"/>
      <c r="J118" s="127"/>
      <c r="K118" s="128" t="s">
        <v>246</v>
      </c>
      <c r="L118" s="129"/>
      <c r="M118" s="128" t="n">
        <f aca="false">+H118/27163</f>
        <v>0</v>
      </c>
      <c r="N118" s="130"/>
      <c r="O118" s="130"/>
    </row>
    <row r="119" s="50" customFormat="true" ht="15.6" hidden="false" customHeight="true" outlineLevel="0" collapsed="false">
      <c r="A119" s="132" t="n">
        <v>20</v>
      </c>
      <c r="B119" s="133" t="s">
        <v>247</v>
      </c>
      <c r="C119" s="134"/>
      <c r="D119" s="135"/>
      <c r="E119" s="113"/>
      <c r="F119" s="113"/>
      <c r="G119" s="114"/>
      <c r="H119" s="136"/>
      <c r="I119" s="197"/>
      <c r="J119" s="68"/>
      <c r="K119" s="49"/>
      <c r="O119" s="137" t="s">
        <v>248</v>
      </c>
      <c r="P119" s="137"/>
      <c r="Q119" s="137"/>
      <c r="R119" s="137"/>
    </row>
    <row r="120" s="100" customFormat="true" ht="12.75" hidden="false" customHeight="true" outlineLevel="0" collapsed="false">
      <c r="A120" s="138" t="s">
        <v>249</v>
      </c>
      <c r="B120" s="104" t="s">
        <v>250</v>
      </c>
      <c r="C120" s="139"/>
      <c r="D120" s="140"/>
      <c r="E120" s="141"/>
      <c r="F120" s="141"/>
      <c r="G120" s="142"/>
      <c r="H120" s="67"/>
      <c r="I120" s="197"/>
      <c r="J120" s="68"/>
      <c r="K120" s="49"/>
      <c r="O120" s="137"/>
      <c r="P120" s="137"/>
      <c r="Q120" s="137"/>
      <c r="R120" s="137"/>
    </row>
    <row r="121" s="70" customFormat="true" ht="25.5" hidden="false" customHeight="false" outlineLevel="0" collapsed="false">
      <c r="A121" s="61" t="s">
        <v>251</v>
      </c>
      <c r="B121" s="69" t="s">
        <v>252</v>
      </c>
      <c r="C121" s="63" t="s">
        <v>105</v>
      </c>
      <c r="D121" s="71" t="n">
        <v>0</v>
      </c>
      <c r="E121" s="65" t="n">
        <v>4000</v>
      </c>
      <c r="F121" s="57"/>
      <c r="G121" s="57"/>
      <c r="H121" s="67"/>
      <c r="I121" s="197"/>
      <c r="J121" s="68" t="s">
        <v>294</v>
      </c>
      <c r="K121" s="49"/>
      <c r="O121" s="22" t="n">
        <v>1.16</v>
      </c>
    </row>
    <row r="122" s="70" customFormat="true" ht="25.5" hidden="false" customHeight="false" outlineLevel="0" collapsed="false">
      <c r="A122" s="61" t="s">
        <v>253</v>
      </c>
      <c r="B122" s="69" t="s">
        <v>254</v>
      </c>
      <c r="C122" s="63" t="s">
        <v>105</v>
      </c>
      <c r="D122" s="71" t="n">
        <v>0</v>
      </c>
      <c r="E122" s="65" t="n">
        <v>4000</v>
      </c>
      <c r="F122" s="57"/>
      <c r="G122" s="57"/>
      <c r="H122" s="67"/>
      <c r="I122" s="197"/>
      <c r="J122" s="68"/>
      <c r="K122" s="49"/>
    </row>
    <row r="123" s="70" customFormat="true" ht="25.5" hidden="false" customHeight="false" outlineLevel="0" collapsed="false">
      <c r="A123" s="61" t="s">
        <v>255</v>
      </c>
      <c r="B123" s="69" t="s">
        <v>256</v>
      </c>
      <c r="C123" s="63" t="s">
        <v>105</v>
      </c>
      <c r="D123" s="71" t="n">
        <v>4</v>
      </c>
      <c r="E123" s="65" t="n">
        <v>6000</v>
      </c>
      <c r="F123" s="57"/>
      <c r="G123" s="57"/>
      <c r="H123" s="67"/>
      <c r="I123" s="197"/>
      <c r="J123" s="68" t="s">
        <v>193</v>
      </c>
      <c r="K123" s="49"/>
    </row>
    <row r="124" s="70" customFormat="true" ht="36" hidden="false" customHeight="true" outlineLevel="0" collapsed="false">
      <c r="A124" s="61" t="s">
        <v>257</v>
      </c>
      <c r="B124" s="69" t="s">
        <v>258</v>
      </c>
      <c r="C124" s="63" t="s">
        <v>105</v>
      </c>
      <c r="D124" s="71" t="n">
        <v>6</v>
      </c>
      <c r="E124" s="65" t="n">
        <v>2800</v>
      </c>
      <c r="F124" s="57"/>
      <c r="G124" s="57"/>
      <c r="H124" s="67"/>
      <c r="I124" s="197"/>
      <c r="J124" s="68" t="s">
        <v>193</v>
      </c>
      <c r="K124" s="49"/>
    </row>
    <row r="125" s="70" customFormat="true" ht="12.75" hidden="false" customHeight="false" outlineLevel="0" collapsed="false">
      <c r="A125" s="61" t="s">
        <v>259</v>
      </c>
      <c r="B125" s="69" t="s">
        <v>260</v>
      </c>
      <c r="C125" s="63" t="s">
        <v>105</v>
      </c>
      <c r="D125" s="71" t="n">
        <v>1</v>
      </c>
      <c r="E125" s="65" t="n">
        <v>2350</v>
      </c>
      <c r="F125" s="57"/>
      <c r="G125" s="57"/>
      <c r="H125" s="67"/>
      <c r="I125" s="197"/>
      <c r="J125" s="68" t="s">
        <v>211</v>
      </c>
      <c r="K125" s="49"/>
    </row>
    <row r="126" s="70" customFormat="true" ht="12.75" hidden="false" customHeight="false" outlineLevel="0" collapsed="false">
      <c r="A126" s="61" t="s">
        <v>261</v>
      </c>
      <c r="B126" s="69" t="s">
        <v>262</v>
      </c>
      <c r="C126" s="63" t="s">
        <v>105</v>
      </c>
      <c r="D126" s="71" t="n">
        <v>1</v>
      </c>
      <c r="E126" s="65" t="n">
        <f aca="false">E125</f>
        <v>2350</v>
      </c>
      <c r="F126" s="57"/>
      <c r="G126" s="57"/>
      <c r="H126" s="67"/>
      <c r="I126" s="197"/>
      <c r="J126" s="68" t="s">
        <v>193</v>
      </c>
      <c r="K126" s="49"/>
    </row>
    <row r="127" s="70" customFormat="true" ht="25.5" hidden="false" customHeight="false" outlineLevel="0" collapsed="false">
      <c r="A127" s="61" t="s">
        <v>265</v>
      </c>
      <c r="B127" s="69" t="s">
        <v>266</v>
      </c>
      <c r="C127" s="63" t="s">
        <v>105</v>
      </c>
      <c r="D127" s="71" t="n">
        <v>4</v>
      </c>
      <c r="E127" s="65" t="n">
        <v>3200</v>
      </c>
      <c r="F127" s="57"/>
      <c r="G127" s="57"/>
      <c r="H127" s="67"/>
      <c r="I127" s="197"/>
      <c r="J127" s="68" t="s">
        <v>211</v>
      </c>
      <c r="K127" s="49"/>
    </row>
    <row r="128" s="70" customFormat="true" ht="12.75" hidden="false" customHeight="false" outlineLevel="0" collapsed="false">
      <c r="A128" s="61" t="s">
        <v>267</v>
      </c>
      <c r="B128" s="69" t="s">
        <v>268</v>
      </c>
      <c r="C128" s="63" t="s">
        <v>105</v>
      </c>
      <c r="D128" s="71" t="n">
        <v>1</v>
      </c>
      <c r="E128" s="65" t="n">
        <v>5500</v>
      </c>
      <c r="F128" s="57"/>
      <c r="G128" s="57"/>
      <c r="H128" s="67"/>
      <c r="I128" s="197"/>
      <c r="J128" s="68"/>
      <c r="K128" s="49"/>
    </row>
    <row r="129" s="70" customFormat="true" ht="12.75" hidden="false" customHeight="false" outlineLevel="0" collapsed="false">
      <c r="A129" s="61" t="s">
        <v>269</v>
      </c>
      <c r="B129" s="69" t="s">
        <v>270</v>
      </c>
      <c r="C129" s="63" t="s">
        <v>105</v>
      </c>
      <c r="D129" s="71" t="n">
        <v>0</v>
      </c>
      <c r="E129" s="65" t="n">
        <v>7500</v>
      </c>
      <c r="F129" s="57"/>
      <c r="G129" s="57"/>
      <c r="H129" s="67"/>
      <c r="I129" s="197"/>
      <c r="J129" s="68" t="s">
        <v>211</v>
      </c>
      <c r="K129" s="49"/>
    </row>
    <row r="130" s="70" customFormat="true" ht="13.5" hidden="false" customHeight="false" outlineLevel="0" collapsed="false">
      <c r="A130" s="61" t="s">
        <v>271</v>
      </c>
      <c r="B130" s="69" t="s">
        <v>272</v>
      </c>
      <c r="C130" s="63" t="s">
        <v>105</v>
      </c>
      <c r="D130" s="71" t="n">
        <v>60</v>
      </c>
      <c r="E130" s="65" t="n">
        <v>1760</v>
      </c>
      <c r="F130" s="57"/>
      <c r="G130" s="57"/>
      <c r="H130" s="67"/>
      <c r="I130" s="197"/>
      <c r="J130" s="68" t="s">
        <v>211</v>
      </c>
      <c r="K130" s="49"/>
    </row>
    <row r="131" s="131" customFormat="true" ht="15.75" hidden="false" customHeight="false" outlineLevel="0" collapsed="false">
      <c r="A131" s="120"/>
      <c r="B131" s="121" t="s">
        <v>274</v>
      </c>
      <c r="C131" s="122"/>
      <c r="D131" s="123"/>
      <c r="E131" s="124"/>
      <c r="F131" s="124"/>
      <c r="G131" s="125"/>
      <c r="H131" s="143" t="n">
        <f aca="false">SUM(G120:G130)</f>
        <v>0</v>
      </c>
      <c r="I131" s="200"/>
      <c r="J131" s="127"/>
      <c r="K131" s="128"/>
      <c r="L131" s="129"/>
      <c r="M131" s="128"/>
      <c r="N131" s="130"/>
      <c r="O131" s="130"/>
    </row>
    <row r="132" s="130" customFormat="true" ht="15.75" hidden="false" customHeight="false" outlineLevel="0" collapsed="false">
      <c r="A132" s="144"/>
      <c r="B132" s="145"/>
      <c r="C132" s="146"/>
      <c r="D132" s="147"/>
      <c r="E132" s="148"/>
      <c r="F132" s="148"/>
      <c r="G132" s="149"/>
      <c r="H132" s="150" t="n">
        <f aca="false">+H131+H118</f>
        <v>0</v>
      </c>
      <c r="I132" s="200"/>
      <c r="J132" s="127"/>
      <c r="K132" s="151"/>
      <c r="L132" s="129" t="e">
        <f aca="false">SUM(L7:L130)</f>
        <v>#DIV/0!</v>
      </c>
    </row>
    <row r="133" s="100" customFormat="true" ht="16.5" hidden="false" customHeight="false" outlineLevel="0" collapsed="false">
      <c r="A133" s="201"/>
      <c r="B133" s="202" t="s">
        <v>275</v>
      </c>
      <c r="C133" s="60"/>
      <c r="D133" s="203"/>
      <c r="E133" s="113"/>
      <c r="F133" s="65"/>
      <c r="G133" s="65"/>
      <c r="H133" s="157" t="n">
        <f aca="false">H132*0.21</f>
        <v>0</v>
      </c>
      <c r="I133" s="197"/>
      <c r="J133" s="68"/>
      <c r="K133" s="49"/>
    </row>
    <row r="134" s="50" customFormat="true" ht="15.75" hidden="false" customHeight="false" outlineLevel="0" collapsed="false">
      <c r="A134" s="159"/>
      <c r="B134" s="204" t="s">
        <v>295</v>
      </c>
      <c r="C134" s="204"/>
      <c r="D134" s="204"/>
      <c r="E134" s="204"/>
      <c r="F134" s="204"/>
      <c r="G134" s="204"/>
      <c r="H134" s="157" t="n">
        <f aca="false">H132*0.035</f>
        <v>0</v>
      </c>
      <c r="I134" s="205"/>
      <c r="J134" s="68"/>
      <c r="K134" s="163"/>
    </row>
    <row r="135" s="50" customFormat="true" ht="16.5" hidden="false" customHeight="false" outlineLevel="0" collapsed="false">
      <c r="A135" s="164"/>
      <c r="B135" s="206" t="s">
        <v>277</v>
      </c>
      <c r="C135" s="165"/>
      <c r="D135" s="165"/>
      <c r="E135" s="165"/>
      <c r="F135" s="165"/>
      <c r="G135" s="165"/>
      <c r="H135" s="157" t="n">
        <f aca="false">H132+H133+H134</f>
        <v>0</v>
      </c>
      <c r="I135" s="207"/>
      <c r="J135" s="68"/>
      <c r="K135" s="168"/>
    </row>
    <row r="136" s="100" customFormat="true" ht="12.75" hidden="false" customHeight="false" outlineLevel="0" collapsed="false">
      <c r="D136" s="169"/>
      <c r="E136" s="169"/>
      <c r="F136" s="169"/>
      <c r="G136" s="169"/>
      <c r="H136" s="170"/>
      <c r="I136" s="208"/>
      <c r="J136" s="68"/>
      <c r="K136" s="171"/>
    </row>
    <row r="137" customFormat="false" ht="12.75" hidden="false" customHeight="false" outlineLevel="0" collapsed="false">
      <c r="J137" s="68"/>
    </row>
    <row r="138" customFormat="false" ht="12.75" hidden="false" customHeight="false" outlineLevel="0" collapsed="false">
      <c r="J138" s="68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  <c r="H142" s="173"/>
      <c r="I142" s="209"/>
    </row>
    <row r="143" customFormat="false" ht="12.75" hidden="false" customHeight="false" outlineLevel="0" collapsed="false">
      <c r="H143" s="174"/>
      <c r="I143" s="210"/>
    </row>
    <row r="144" customFormat="false" ht="12.75" hidden="false" customHeight="false" outlineLevel="0" collapsed="false">
      <c r="H144" s="173"/>
      <c r="I144" s="209"/>
    </row>
    <row r="145" customFormat="false" ht="12.75" hidden="false" customHeight="false" outlineLevel="0" collapsed="false">
      <c r="H145" s="174"/>
      <c r="I145" s="210"/>
    </row>
    <row r="146" customFormat="false" ht="12.75" hidden="false" customHeight="false" outlineLevel="0" collapsed="false">
      <c r="H146" s="175"/>
      <c r="I146" s="211"/>
      <c r="J146" s="176"/>
      <c r="K146" s="176"/>
    </row>
  </sheetData>
  <mergeCells count="21">
    <mergeCell ref="B1:G1"/>
    <mergeCell ref="A2:F2"/>
    <mergeCell ref="G2:H2"/>
    <mergeCell ref="I2:I3"/>
    <mergeCell ref="O2:R3"/>
    <mergeCell ref="A3:F3"/>
    <mergeCell ref="B4:F4"/>
    <mergeCell ref="G4:H4"/>
    <mergeCell ref="A5:A6"/>
    <mergeCell ref="B5:B6"/>
    <mergeCell ref="C5:C6"/>
    <mergeCell ref="D5:D6"/>
    <mergeCell ref="H5:H6"/>
    <mergeCell ref="K22:L22"/>
    <mergeCell ref="M22:N22"/>
    <mergeCell ref="K23:L23"/>
    <mergeCell ref="M23:N23"/>
    <mergeCell ref="K24:L24"/>
    <mergeCell ref="M24:N24"/>
    <mergeCell ref="O119:R120"/>
    <mergeCell ref="B134:G13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7:55:27Z</dcterms:created>
  <dc:creator>Miriam</dc:creator>
  <dc:description/>
  <dc:language>en-US</dc:language>
  <cp:lastModifiedBy>MI PC</cp:lastModifiedBy>
  <cp:lastPrinted>2018-06-12T12:45:58Z</cp:lastPrinted>
  <dcterms:modified xsi:type="dcterms:W3CDTF">2018-06-12T12:48:18Z</dcterms:modified>
  <cp:revision>0</cp:revision>
  <dc:subject/>
  <dc:title/>
</cp:coreProperties>
</file>